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  <sheet name="день 6" sheetId="6" state="visible" r:id="rId7"/>
    <sheet name="день 7" sheetId="7" state="visible" r:id="rId8"/>
    <sheet name="день 8" sheetId="8" state="visible" r:id="rId9"/>
    <sheet name="день 9" sheetId="9" state="visible" r:id="rId10"/>
    <sheet name="день 10" sheetId="10" state="visible" r:id="rId11"/>
    <sheet name="день 11" sheetId="11" state="visible" r:id="rId12"/>
    <sheet name="день 12" sheetId="12" state="visible" r:id="rId13"/>
    <sheet name="день 13" sheetId="13" state="visible" r:id="rId14"/>
    <sheet name="день 14" sheetId="14" state="visible" r:id="rId15"/>
    <sheet name="пищ.вещ" sheetId="15" state="visible" r:id="rId16"/>
    <sheet name="тит. лист" sheetId="16" state="visible" r:id="rId17"/>
    <sheet name="Лист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17">
  <si>
    <t xml:space="preserve">МЕНЮ</t>
  </si>
  <si>
    <t xml:space="preserve">День:первый                   </t>
  </si>
  <si>
    <t xml:space="preserve">Сезон: весна -лето</t>
  </si>
  <si>
    <t xml:space="preserve">Возрастная категория: дети с 7-18 лет</t>
  </si>
  <si>
    <t xml:space="preserve">Рацион: завтрак, обед</t>
  </si>
  <si>
    <t xml:space="preserve">№</t>
  </si>
  <si>
    <t xml:space="preserve">Наименование блюда</t>
  </si>
  <si>
    <t xml:space="preserve">Выход порции, г</t>
  </si>
  <si>
    <t xml:space="preserve">Белки, г</t>
  </si>
  <si>
    <t xml:space="preserve">Жиры, г</t>
  </si>
  <si>
    <t xml:space="preserve">Углеводы, г</t>
  </si>
  <si>
    <t xml:space="preserve">ЭЦ, ккал</t>
  </si>
  <si>
    <t xml:space="preserve">Минеральные элементы (мг)</t>
  </si>
  <si>
    <t xml:space="preserve">Витамины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Е,мг</t>
  </si>
  <si>
    <t xml:space="preserve">А,мкг</t>
  </si>
  <si>
    <t xml:space="preserve">В1,мг</t>
  </si>
  <si>
    <t xml:space="preserve">С,мг</t>
  </si>
  <si>
    <t xml:space="preserve">Завтрак</t>
  </si>
  <si>
    <t xml:space="preserve">8/4</t>
  </si>
  <si>
    <t xml:space="preserve">Каша рисовая молочная жидкая</t>
  </si>
  <si>
    <t xml:space="preserve">459</t>
  </si>
  <si>
    <t xml:space="preserve">Чай с лимоном</t>
  </si>
  <si>
    <t xml:space="preserve">200</t>
  </si>
  <si>
    <t xml:space="preserve">63</t>
  </si>
  <si>
    <t xml:space="preserve">Бутерброд с маслом и сыром</t>
  </si>
  <si>
    <t xml:space="preserve">20/5/20</t>
  </si>
  <si>
    <t xml:space="preserve"> </t>
  </si>
  <si>
    <t xml:space="preserve">82</t>
  </si>
  <si>
    <t xml:space="preserve">Фрукты</t>
  </si>
  <si>
    <t xml:space="preserve">100</t>
  </si>
  <si>
    <t xml:space="preserve">Итого за прием</t>
  </si>
  <si>
    <t xml:space="preserve">Обед</t>
  </si>
  <si>
    <t xml:space="preserve">148</t>
  </si>
  <si>
    <t xml:space="preserve">Свежие помидоры порционно</t>
  </si>
  <si>
    <t xml:space="preserve">Суп картофельный с рыбной консервой</t>
  </si>
  <si>
    <t xml:space="preserve">Макаронные изделия  отварные </t>
  </si>
  <si>
    <t xml:space="preserve">Курица в соусе с томатом</t>
  </si>
  <si>
    <t xml:space="preserve">Компот из свежих плодов и ягод</t>
  </si>
  <si>
    <t xml:space="preserve">1/17</t>
  </si>
  <si>
    <t xml:space="preserve">Хлеб ржаной</t>
  </si>
  <si>
    <t xml:space="preserve">1/18</t>
  </si>
  <si>
    <t xml:space="preserve">Хлеб пшеничны "Валетек"</t>
  </si>
  <si>
    <t xml:space="preserve">Всего</t>
  </si>
  <si>
    <t xml:space="preserve">День: второй                  </t>
  </si>
  <si>
    <t xml:space="preserve">5/4</t>
  </si>
  <si>
    <t xml:space="preserve">Каша манная молочная с маслом сливочным</t>
  </si>
  <si>
    <t xml:space="preserve">460</t>
  </si>
  <si>
    <t xml:space="preserve">Чай с молоком</t>
  </si>
  <si>
    <t xml:space="preserve">4/13</t>
  </si>
  <si>
    <t xml:space="preserve">Масло сливочное</t>
  </si>
  <si>
    <t xml:space="preserve">Свежие огурцы порционно</t>
  </si>
  <si>
    <t xml:space="preserve">3/2</t>
  </si>
  <si>
    <t xml:space="preserve">Борщ со сметаной</t>
  </si>
  <si>
    <t xml:space="preserve">Жаркое по домашнему</t>
  </si>
  <si>
    <t xml:space="preserve">494</t>
  </si>
  <si>
    <t xml:space="preserve">Компот из плодов или ягод сушенных</t>
  </si>
  <si>
    <t xml:space="preserve">День: третий                  </t>
  </si>
  <si>
    <t xml:space="preserve">223</t>
  </si>
  <si>
    <t xml:space="preserve">Каша пшенная</t>
  </si>
  <si>
    <t xml:space="preserve">464</t>
  </si>
  <si>
    <t xml:space="preserve">Кофейный напиток с молоком</t>
  </si>
  <si>
    <t xml:space="preserve">130</t>
  </si>
  <si>
    <t xml:space="preserve">Суп с макаронными изделиями и картофелем</t>
  </si>
  <si>
    <t xml:space="preserve">202</t>
  </si>
  <si>
    <t xml:space="preserve">Каша гречневая рассыпчатая</t>
  </si>
  <si>
    <t xml:space="preserve">Котлета из мяса кур</t>
  </si>
  <si>
    <t xml:space="preserve">419</t>
  </si>
  <si>
    <t xml:space="preserve">Соус томатный</t>
  </si>
  <si>
    <t xml:space="preserve">Напиток из шиповника</t>
  </si>
  <si>
    <t xml:space="preserve">День: четвертый                  </t>
  </si>
  <si>
    <t xml:space="preserve">226</t>
  </si>
  <si>
    <t xml:space="preserve">Каша молочная "Дружба" (рис, пшено) с маслом сливочным</t>
  </si>
  <si>
    <t xml:space="preserve">462</t>
  </si>
  <si>
    <t xml:space="preserve">Какао с молоком</t>
  </si>
  <si>
    <t xml:space="preserve">Сок фруктовый (0,2)</t>
  </si>
  <si>
    <t xml:space="preserve">Кукуруза консервированная (промыш.)</t>
  </si>
  <si>
    <t xml:space="preserve">31/2 36/2</t>
  </si>
  <si>
    <t xml:space="preserve">Суп -пюре гороховый с гренками</t>
  </si>
  <si>
    <t xml:space="preserve">250/20</t>
  </si>
  <si>
    <t xml:space="preserve">Пюре картофельное</t>
  </si>
  <si>
    <t xml:space="preserve">180</t>
  </si>
  <si>
    <t xml:space="preserve">Котлета "Пермская"</t>
  </si>
  <si>
    <r>
      <rPr>
        <sz val="12"/>
        <rFont val="Times New Roman"/>
        <family val="1"/>
        <charset val="204"/>
      </rPr>
      <t xml:space="preserve">Кисель  с витаминами "Витошка"</t>
    </r>
    <r>
      <rPr>
        <sz val="10"/>
        <rFont val="Times New Roman"/>
        <family val="1"/>
        <charset val="204"/>
      </rPr>
      <t xml:space="preserve"> для детей дошкольного и школьного возраста</t>
    </r>
  </si>
  <si>
    <t xml:space="preserve">1\17</t>
  </si>
  <si>
    <t xml:space="preserve">1\18</t>
  </si>
  <si>
    <t xml:space="preserve">925</t>
  </si>
  <si>
    <t xml:space="preserve">День: пятый                 </t>
  </si>
  <si>
    <t xml:space="preserve">23/2</t>
  </si>
  <si>
    <t xml:space="preserve">Суп молочный с лапшой</t>
  </si>
  <si>
    <t xml:space="preserve">Йогурт</t>
  </si>
  <si>
    <t xml:space="preserve">115</t>
  </si>
  <si>
    <t xml:space="preserve">Суп картофельный с крупой </t>
  </si>
  <si>
    <t xml:space="preserve">347</t>
  </si>
  <si>
    <t xml:space="preserve">Котлета "Школьная"</t>
  </si>
  <si>
    <t xml:space="preserve">8\13</t>
  </si>
  <si>
    <t xml:space="preserve">День:  шестой                </t>
  </si>
  <si>
    <t xml:space="preserve">279</t>
  </si>
  <si>
    <t xml:space="preserve">Запеканка из творога</t>
  </si>
  <si>
    <t xml:space="preserve">457</t>
  </si>
  <si>
    <t xml:space="preserve">Чай с сахаром</t>
  </si>
  <si>
    <t xml:space="preserve">Молоко сгущенное</t>
  </si>
  <si>
    <t xml:space="preserve">19/2</t>
  </si>
  <si>
    <t xml:space="preserve">Суп картофельный с бобовыми</t>
  </si>
  <si>
    <t xml:space="preserve">Запеканка картофельная, фаршированная отварным  мясом </t>
  </si>
  <si>
    <t xml:space="preserve">Компот из смеси сухофруктов</t>
  </si>
  <si>
    <t xml:space="preserve">День: седьмой                 </t>
  </si>
  <si>
    <t xml:space="preserve">6/4</t>
  </si>
  <si>
    <t xml:space="preserve">Каша геркулесовая молочная с маслом сливочным</t>
  </si>
  <si>
    <t xml:space="preserve">11/2</t>
  </si>
  <si>
    <t xml:space="preserve">Рассольник домашний со сметаной</t>
  </si>
  <si>
    <t xml:space="preserve">Рис отварной</t>
  </si>
  <si>
    <t xml:space="preserve">Котлета "Нежная"</t>
  </si>
  <si>
    <t xml:space="preserve">День: восьмой                  </t>
  </si>
  <si>
    <t xml:space="preserve">213</t>
  </si>
  <si>
    <t xml:space="preserve">Каша гречневая молочная вязкая</t>
  </si>
  <si>
    <t xml:space="preserve">не знаю</t>
  </si>
  <si>
    <t xml:space="preserve">157</t>
  </si>
  <si>
    <t xml:space="preserve">Зеленый горошек консер.(пром.)</t>
  </si>
  <si>
    <t xml:space="preserve">18/2</t>
  </si>
  <si>
    <t xml:space="preserve">Картофельное пюре</t>
  </si>
  <si>
    <t xml:space="preserve">Капуста тушеная</t>
  </si>
  <si>
    <t xml:space="preserve">350</t>
  </si>
  <si>
    <t xml:space="preserve">Тефтели из говядины с рисом</t>
  </si>
  <si>
    <t xml:space="preserve">День: девятый                  </t>
  </si>
  <si>
    <t xml:space="preserve">24/2</t>
  </si>
  <si>
    <t xml:space="preserve">Суп молочный с крупой</t>
  </si>
  <si>
    <t xml:space="preserve">250</t>
  </si>
  <si>
    <t xml:space="preserve">Смак</t>
  </si>
  <si>
    <t xml:space="preserve">Пряник</t>
  </si>
  <si>
    <t xml:space="preserve">65</t>
  </si>
  <si>
    <t xml:space="preserve">128</t>
  </si>
  <si>
    <t xml:space="preserve">Суп- лапша домашняя</t>
  </si>
  <si>
    <t xml:space="preserve">375</t>
  </si>
  <si>
    <t xml:space="preserve">Плов из отварной птицы</t>
  </si>
  <si>
    <t xml:space="preserve">Напиток клюквенный</t>
  </si>
  <si>
    <t xml:space="preserve">День:  десятый                </t>
  </si>
  <si>
    <t xml:space="preserve">День: одиннадцатый                  </t>
  </si>
  <si>
    <t xml:space="preserve">268</t>
  </si>
  <si>
    <t xml:space="preserve">Омлет натуральный</t>
  </si>
  <si>
    <t xml:space="preserve">Рассольник Ленинградский </t>
  </si>
  <si>
    <t xml:space="preserve">Шницель рыбный натуральный</t>
  </si>
  <si>
    <t xml:space="preserve">Сок фруктовый</t>
  </si>
  <si>
    <t xml:space="preserve">День: двеннадцатый                 </t>
  </si>
  <si>
    <t xml:space="preserve">18/4</t>
  </si>
  <si>
    <t xml:space="preserve">Каша пшеничная молочная с маслом сливочным</t>
  </si>
  <si>
    <t xml:space="preserve">132 36/2</t>
  </si>
  <si>
    <t xml:space="preserve">Суп-пюре из картофеля с гренками</t>
  </si>
  <si>
    <t xml:space="preserve">Тефтели из говядины паровые</t>
  </si>
  <si>
    <t xml:space="preserve">1520</t>
  </si>
  <si>
    <t xml:space="preserve">48,11</t>
  </si>
  <si>
    <t xml:space="preserve">День: триннадцатый                </t>
  </si>
  <si>
    <t xml:space="preserve">220</t>
  </si>
  <si>
    <t xml:space="preserve">Каша ячневая молочная с маслом сливочным</t>
  </si>
  <si>
    <t xml:space="preserve">98</t>
  </si>
  <si>
    <t xml:space="preserve">Свекольник</t>
  </si>
  <si>
    <t xml:space="preserve">Котлета "Детская"</t>
  </si>
  <si>
    <t xml:space="preserve">День: четырнадцетый                </t>
  </si>
  <si>
    <t xml:space="preserve">104</t>
  </si>
  <si>
    <t xml:space="preserve">Щи из свежей капусты</t>
  </si>
  <si>
    <t xml:space="preserve">10/3</t>
  </si>
  <si>
    <t xml:space="preserve">Картофель жареный из вареного</t>
  </si>
  <si>
    <t xml:space="preserve">Рыба, запеченная в омлете</t>
  </si>
  <si>
    <t xml:space="preserve">Среднесуточная потребность в пищевых веществах детей 7-18 лет</t>
  </si>
  <si>
    <t xml:space="preserve">Дни по меню</t>
  </si>
  <si>
    <t xml:space="preserve">Пищевая ценность</t>
  </si>
  <si>
    <t xml:space="preserve">Белки, г </t>
  </si>
  <si>
    <t xml:space="preserve">Жиры, г  </t>
  </si>
  <si>
    <t xml:space="preserve">Углеводы, г </t>
  </si>
  <si>
    <t xml:space="preserve">Энергетическая ценность (ккал)2535</t>
  </si>
  <si>
    <t xml:space="preserve">1 день</t>
  </si>
  <si>
    <t xml:space="preserve">1367,59</t>
  </si>
  <si>
    <t xml:space="preserve">2 день</t>
  </si>
  <si>
    <t xml:space="preserve">1176,59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Среднее за 14 дней</t>
  </si>
  <si>
    <t xml:space="preserve">Суточная потребность в пищевых веществах детей 7-18 лет</t>
  </si>
  <si>
    <t xml:space="preserve">% от суточной нормы</t>
  </si>
  <si>
    <t xml:space="preserve">61%</t>
  </si>
  <si>
    <t xml:space="preserve">Утверждено:</t>
  </si>
  <si>
    <t xml:space="preserve">Согласовано:</t>
  </si>
  <si>
    <t xml:space="preserve">Начальник лагеря________Н.С. Гордеева </t>
  </si>
  <si>
    <t xml:space="preserve">Директор: МАОУ "Сажинская СОШ им. Героя Советского Союза Чухарева В.Ф."  _____________С.Ф. Половников</t>
  </si>
  <si>
    <t xml:space="preserve">Примерное рекомендуемое 14-ти дневное меню и пищевая ценность приготовляемых блюд для лагеря с дневным пребыванием детей  МАОУ "Сажинская СОШ                                                                                                  имени Героя Советского Союза Чухарева Вячеслава Федоровича",                                                                                                  возрастная категория от 7 до 17 лет      (завтрак, обед).</t>
  </si>
  <si>
    <t xml:space="preserve">2025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 ??/??"/>
    <numFmt numFmtId="170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Arial Black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5.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18.75" hidden="false" customHeight="tru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33" hidden="false" customHeight="true" outlineLevel="0" collapsed="false">
      <c r="A8" s="24" t="s">
        <v>40</v>
      </c>
      <c r="B8" s="25" t="s">
        <v>41</v>
      </c>
      <c r="C8" s="26" t="n">
        <v>200</v>
      </c>
      <c r="D8" s="27" t="n">
        <v>6.05</v>
      </c>
      <c r="E8" s="27" t="n">
        <v>5.81</v>
      </c>
      <c r="F8" s="27" t="n">
        <v>43.35</v>
      </c>
      <c r="G8" s="27" t="n">
        <v>246</v>
      </c>
      <c r="H8" s="28" t="n">
        <v>31.67</v>
      </c>
      <c r="I8" s="28" t="n">
        <v>16.4</v>
      </c>
      <c r="J8" s="28" t="n">
        <v>94.67</v>
      </c>
      <c r="K8" s="28" t="n">
        <v>0.41</v>
      </c>
      <c r="L8" s="28" t="n">
        <v>0</v>
      </c>
      <c r="M8" s="28" t="n">
        <v>0</v>
      </c>
      <c r="N8" s="28" t="n">
        <v>0.03</v>
      </c>
      <c r="O8" s="28" t="n">
        <v>0.5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42</v>
      </c>
      <c r="B9" s="33" t="s">
        <v>43</v>
      </c>
      <c r="C9" s="34" t="s">
        <v>44</v>
      </c>
      <c r="D9" s="35" t="n">
        <v>0.3</v>
      </c>
      <c r="E9" s="35" t="n">
        <v>0.1</v>
      </c>
      <c r="F9" s="35" t="n">
        <v>9.5</v>
      </c>
      <c r="G9" s="35" t="n">
        <v>40</v>
      </c>
      <c r="H9" s="18" t="n">
        <v>7.9</v>
      </c>
      <c r="I9" s="18" t="n">
        <v>5</v>
      </c>
      <c r="J9" s="18" t="n">
        <v>9.1</v>
      </c>
      <c r="K9" s="18" t="n">
        <v>0.87</v>
      </c>
      <c r="L9" s="18" t="n">
        <v>0.02</v>
      </c>
      <c r="M9" s="18" t="n">
        <v>0</v>
      </c>
      <c r="N9" s="18" t="n">
        <v>0</v>
      </c>
      <c r="O9" s="18" t="n">
        <v>1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8.25" hidden="false" customHeight="true" outlineLevel="0" collapsed="false">
      <c r="A10" s="37" t="s">
        <v>45</v>
      </c>
      <c r="B10" s="25" t="s">
        <v>46</v>
      </c>
      <c r="C10" s="38" t="s">
        <v>47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8</v>
      </c>
    </row>
    <row r="11" customFormat="false" ht="20.25" hidden="false" customHeight="false" outlineLevel="0" collapsed="false">
      <c r="A11" s="39" t="s">
        <v>49</v>
      </c>
      <c r="B11" s="40" t="s">
        <v>50</v>
      </c>
      <c r="C11" s="41" t="s">
        <v>51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4"/>
      <c r="B12" s="45" t="s">
        <v>52</v>
      </c>
      <c r="C12" s="46" t="n">
        <v>550</v>
      </c>
      <c r="D12" s="47" t="n">
        <f aca="false">SUM(D8:D11)</f>
        <v>13.65</v>
      </c>
      <c r="E12" s="47" t="n">
        <f aca="false">SUM(E8:E11)</f>
        <v>15.41</v>
      </c>
      <c r="F12" s="47" t="n">
        <f aca="false">SUM(F8:F11)</f>
        <v>72.55</v>
      </c>
      <c r="G12" s="47" t="n">
        <f aca="false">SUM(G8:G11)</f>
        <v>479</v>
      </c>
      <c r="H12" s="47" t="n">
        <f aca="false">SUM(H8:H11)</f>
        <v>262.47</v>
      </c>
      <c r="I12" s="47" t="n">
        <f aca="false">SUM(I8:I11)</f>
        <v>44.3</v>
      </c>
      <c r="J12" s="47" t="n">
        <f aca="false">SUM(J8:J11)</f>
        <v>239.27</v>
      </c>
      <c r="K12" s="47" t="n">
        <f aca="false">SUM(K8:K11)</f>
        <v>3.86</v>
      </c>
      <c r="L12" s="47" t="n">
        <f aca="false">SUM(L8:L11)</f>
        <v>0.22</v>
      </c>
      <c r="M12" s="47" t="n">
        <f aca="false">SUM(M8:M11)</f>
        <v>0</v>
      </c>
      <c r="N12" s="47" t="n">
        <f aca="false">SUM(N8:N11)</f>
        <v>0.06</v>
      </c>
      <c r="O12" s="47" t="n">
        <f aca="false">SUM(O8:O11)</f>
        <v>8.64</v>
      </c>
      <c r="P12" s="48"/>
      <c r="Q12" s="48"/>
      <c r="R12" s="4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18"/>
      <c r="B13" s="19" t="s">
        <v>53</v>
      </c>
      <c r="C13" s="49"/>
      <c r="D13" s="5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4.5" hidden="false" customHeight="true" outlineLevel="0" collapsed="false">
      <c r="A14" s="51" t="s">
        <v>54</v>
      </c>
      <c r="B14" s="25" t="s">
        <v>55</v>
      </c>
      <c r="C14" s="52" t="n">
        <v>100</v>
      </c>
      <c r="D14" s="53" t="n">
        <v>0.7</v>
      </c>
      <c r="E14" s="53" t="n">
        <v>0.1</v>
      </c>
      <c r="F14" s="53" t="n">
        <v>1.9</v>
      </c>
      <c r="G14" s="53" t="n">
        <v>11</v>
      </c>
      <c r="H14" s="18" t="n">
        <v>17.8</v>
      </c>
      <c r="I14" s="18" t="n">
        <v>14.1</v>
      </c>
      <c r="J14" s="18" t="n">
        <v>30.3</v>
      </c>
      <c r="K14" s="18" t="n">
        <v>0.51</v>
      </c>
      <c r="L14" s="18" t="n">
        <v>0.1</v>
      </c>
      <c r="M14" s="18" t="n">
        <v>0</v>
      </c>
      <c r="N14" s="18" t="n">
        <v>0.03</v>
      </c>
      <c r="O14" s="18" t="n">
        <v>25</v>
      </c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7.5" hidden="false" customHeight="true" outlineLevel="0" collapsed="false">
      <c r="A15" s="55" t="n">
        <v>123</v>
      </c>
      <c r="B15" s="25" t="s">
        <v>56</v>
      </c>
      <c r="C15" s="56" t="n">
        <v>250</v>
      </c>
      <c r="D15" s="57" t="n">
        <v>8.75</v>
      </c>
      <c r="E15" s="57" t="n">
        <v>11.4</v>
      </c>
      <c r="F15" s="57" t="n">
        <v>13.47</v>
      </c>
      <c r="G15" s="57" t="n">
        <v>191.5</v>
      </c>
      <c r="H15" s="28" t="n">
        <v>31.15</v>
      </c>
      <c r="I15" s="28" t="n">
        <v>34.72</v>
      </c>
      <c r="J15" s="28" t="n">
        <v>153</v>
      </c>
      <c r="K15" s="28" t="n">
        <v>1.13</v>
      </c>
      <c r="L15" s="28" t="n">
        <v>0.2</v>
      </c>
      <c r="M15" s="28" t="n">
        <v>15</v>
      </c>
      <c r="N15" s="28" t="n">
        <v>0.09</v>
      </c>
      <c r="O15" s="28" t="n">
        <v>7.95</v>
      </c>
      <c r="P15" s="58"/>
      <c r="Q15" s="58"/>
      <c r="R15" s="58"/>
      <c r="S15" s="5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4.5" hidden="false" customHeight="true" outlineLevel="0" collapsed="false">
      <c r="A16" s="59" t="n">
        <v>256</v>
      </c>
      <c r="B16" s="25" t="s">
        <v>57</v>
      </c>
      <c r="C16" s="60" t="n">
        <v>180</v>
      </c>
      <c r="D16" s="53" t="n">
        <v>6.66</v>
      </c>
      <c r="E16" s="53" t="n">
        <v>0.54</v>
      </c>
      <c r="F16" s="53" t="n">
        <v>35.5</v>
      </c>
      <c r="G16" s="53" t="n">
        <v>228</v>
      </c>
      <c r="H16" s="18" t="n">
        <v>16.5</v>
      </c>
      <c r="I16" s="18" t="n">
        <v>10.6</v>
      </c>
      <c r="J16" s="18" t="n">
        <v>54.5</v>
      </c>
      <c r="K16" s="18" t="n">
        <v>1.3</v>
      </c>
      <c r="L16" s="18" t="n">
        <v>1</v>
      </c>
      <c r="M16" s="18" t="n">
        <v>41</v>
      </c>
      <c r="N16" s="18" t="n">
        <v>0.07</v>
      </c>
      <c r="O16" s="18" t="n">
        <v>0</v>
      </c>
      <c r="P16" s="54"/>
      <c r="Q16" s="54"/>
      <c r="R16" s="54"/>
      <c r="S16" s="54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8</v>
      </c>
    </row>
    <row r="17" customFormat="false" ht="35.25" hidden="false" customHeight="true" outlineLevel="0" collapsed="false">
      <c r="A17" s="61" t="n">
        <v>367</v>
      </c>
      <c r="B17" s="25" t="s">
        <v>58</v>
      </c>
      <c r="C17" s="52" t="n">
        <v>100</v>
      </c>
      <c r="D17" s="53" t="n">
        <v>15.2</v>
      </c>
      <c r="E17" s="53" t="n">
        <v>14.4</v>
      </c>
      <c r="F17" s="53" t="n">
        <v>2.4</v>
      </c>
      <c r="G17" s="53" t="n">
        <v>193.6</v>
      </c>
      <c r="H17" s="18" t="n">
        <v>22.4</v>
      </c>
      <c r="I17" s="18" t="n">
        <v>16</v>
      </c>
      <c r="J17" s="18" t="n">
        <v>64</v>
      </c>
      <c r="K17" s="18" t="n">
        <v>1.14</v>
      </c>
      <c r="L17" s="18" t="n">
        <v>0.6</v>
      </c>
      <c r="M17" s="18" t="n">
        <v>92.56</v>
      </c>
      <c r="N17" s="18" t="n">
        <v>0.032</v>
      </c>
      <c r="O17" s="18" t="n">
        <v>0.8</v>
      </c>
      <c r="P17" s="54"/>
      <c r="Q17" s="54"/>
      <c r="R17" s="54"/>
      <c r="S17" s="5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36" hidden="false" customHeight="true" outlineLevel="0" collapsed="false">
      <c r="A18" s="61" t="n">
        <v>486</v>
      </c>
      <c r="B18" s="25" t="s">
        <v>59</v>
      </c>
      <c r="C18" s="60" t="n">
        <v>200</v>
      </c>
      <c r="D18" s="53" t="n">
        <v>0.1</v>
      </c>
      <c r="E18" s="53" t="n">
        <v>0.2</v>
      </c>
      <c r="F18" s="53" t="n">
        <v>14.2</v>
      </c>
      <c r="G18" s="53" t="n">
        <v>60</v>
      </c>
      <c r="H18" s="18" t="n">
        <v>13.5</v>
      </c>
      <c r="I18" s="18" t="n">
        <v>5.9</v>
      </c>
      <c r="J18" s="18" t="n">
        <v>8</v>
      </c>
      <c r="K18" s="18" t="n">
        <v>0.46</v>
      </c>
      <c r="L18" s="18" t="n">
        <v>0.1</v>
      </c>
      <c r="M18" s="18" t="n">
        <v>0</v>
      </c>
      <c r="N18" s="18" t="n">
        <v>0.02</v>
      </c>
      <c r="O18" s="18" t="n">
        <v>3.3</v>
      </c>
      <c r="P18" s="54"/>
      <c r="Q18" s="54"/>
      <c r="R18" s="54"/>
      <c r="S18" s="5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false" outlineLevel="0" collapsed="false">
      <c r="A19" s="62" t="s">
        <v>60</v>
      </c>
      <c r="B19" s="25" t="s">
        <v>61</v>
      </c>
      <c r="C19" s="52" t="n">
        <v>40</v>
      </c>
      <c r="D19" s="53" t="n">
        <v>3.32</v>
      </c>
      <c r="E19" s="53" t="n">
        <v>0.6</v>
      </c>
      <c r="F19" s="53" t="n">
        <v>16.7</v>
      </c>
      <c r="G19" s="53" t="n">
        <v>86.89</v>
      </c>
      <c r="H19" s="18" t="n">
        <v>17.5</v>
      </c>
      <c r="I19" s="18" t="n">
        <v>16</v>
      </c>
      <c r="J19" s="18" t="n">
        <v>1.92</v>
      </c>
      <c r="K19" s="18" t="n">
        <v>1.95</v>
      </c>
      <c r="L19" s="18" t="n">
        <v>0</v>
      </c>
      <c r="M19" s="18" t="n">
        <v>0</v>
      </c>
      <c r="N19" s="18" t="n">
        <v>0.06</v>
      </c>
      <c r="O19" s="18" t="n">
        <v>0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33" hidden="false" customHeight="true" outlineLevel="0" collapsed="false">
      <c r="A20" s="63" t="s">
        <v>62</v>
      </c>
      <c r="B20" s="64" t="s">
        <v>63</v>
      </c>
      <c r="C20" s="65" t="n">
        <v>50</v>
      </c>
      <c r="D20" s="66" t="n">
        <v>3.95</v>
      </c>
      <c r="E20" s="66" t="n">
        <v>0.5</v>
      </c>
      <c r="F20" s="66" t="n">
        <v>24.15</v>
      </c>
      <c r="G20" s="66" t="n">
        <v>118</v>
      </c>
      <c r="H20" s="67" t="n">
        <v>11.5</v>
      </c>
      <c r="I20" s="67" t="n">
        <v>0</v>
      </c>
      <c r="J20" s="67" t="n">
        <v>0</v>
      </c>
      <c r="K20" s="67" t="n">
        <v>1</v>
      </c>
      <c r="L20" s="67" t="n">
        <v>0</v>
      </c>
      <c r="M20" s="67" t="n">
        <v>0</v>
      </c>
      <c r="N20" s="67" t="n">
        <v>0.06</v>
      </c>
      <c r="O20" s="67" t="n">
        <v>0</v>
      </c>
      <c r="P20" s="54"/>
      <c r="Q20" s="54"/>
      <c r="R20" s="54"/>
      <c r="S20" s="5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18.75" hidden="false" customHeight="true" outlineLevel="0" collapsed="false">
      <c r="A21" s="68"/>
      <c r="B21" s="69" t="s">
        <v>52</v>
      </c>
      <c r="C21" s="70" t="n">
        <f aca="false">SUM(C14:C20)</f>
        <v>920</v>
      </c>
      <c r="D21" s="71" t="n">
        <f aca="false">SUM(D14:D20)</f>
        <v>38.68</v>
      </c>
      <c r="E21" s="71" t="n">
        <f aca="false">SUM(E14:E20)</f>
        <v>27.74</v>
      </c>
      <c r="F21" s="71" t="n">
        <f aca="false">SUM(F14:F20)</f>
        <v>108.32</v>
      </c>
      <c r="G21" s="71" t="n">
        <f aca="false">SUM(G14:G20)</f>
        <v>888.99</v>
      </c>
      <c r="H21" s="71" t="n">
        <f aca="false">SUM(H14:H20)</f>
        <v>130.35</v>
      </c>
      <c r="I21" s="71" t="n">
        <f aca="false">SUM(I14:I20)</f>
        <v>97.32</v>
      </c>
      <c r="J21" s="71" t="n">
        <f aca="false">SUM(J14:J20)</f>
        <v>311.72</v>
      </c>
      <c r="K21" s="71" t="n">
        <f aca="false">SUM(K14:K20)</f>
        <v>7.49</v>
      </c>
      <c r="L21" s="71" t="n">
        <f aca="false">SUM(L14:L20)</f>
        <v>2</v>
      </c>
      <c r="M21" s="71" t="n">
        <f aca="false">SUM(M14:M20)</f>
        <v>148.56</v>
      </c>
      <c r="N21" s="71" t="n">
        <f aca="false">SUM(N14:N20)</f>
        <v>0.362</v>
      </c>
      <c r="O21" s="71" t="n">
        <f aca="false">SUM(O14:O20)</f>
        <v>37.05</v>
      </c>
      <c r="P21" s="72"/>
      <c r="Q21" s="72"/>
      <c r="R21" s="72"/>
      <c r="S21" s="7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18.75" hidden="false" customHeight="false" outlineLevel="0" collapsed="false">
      <c r="A22" s="73" t="s">
        <v>64</v>
      </c>
      <c r="B22" s="73"/>
      <c r="C22" s="74" t="n">
        <f aca="false">C12+C21</f>
        <v>1470</v>
      </c>
      <c r="D22" s="74" t="n">
        <f aca="false">D12+D21</f>
        <v>52.33</v>
      </c>
      <c r="E22" s="74" t="n">
        <f aca="false">E12+E21</f>
        <v>43.15</v>
      </c>
      <c r="F22" s="74" t="n">
        <f aca="false">F12+F21</f>
        <v>180.87</v>
      </c>
      <c r="G22" s="74" t="n">
        <f aca="false">G12+G21</f>
        <v>1367.99</v>
      </c>
      <c r="H22" s="74" t="n">
        <f aca="false">H12+H21</f>
        <v>392.82</v>
      </c>
      <c r="I22" s="74" t="n">
        <f aca="false">I12+I21</f>
        <v>141.62</v>
      </c>
      <c r="J22" s="74" t="n">
        <f aca="false">J12+J21</f>
        <v>550.99</v>
      </c>
      <c r="K22" s="74" t="n">
        <f aca="false">K12+K21</f>
        <v>11.35</v>
      </c>
      <c r="L22" s="74" t="n">
        <f aca="false">L12+L21</f>
        <v>2.22</v>
      </c>
      <c r="M22" s="74" t="n">
        <f aca="false">M12+M21</f>
        <v>148.56</v>
      </c>
      <c r="N22" s="74" t="n">
        <f aca="false">N12+N21</f>
        <v>0.422</v>
      </c>
      <c r="O22" s="74" t="n">
        <f aca="false">O12+O21</f>
        <v>45.69</v>
      </c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2:B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57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32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48.75" hidden="false" customHeight="true" outlineLevel="0" collapsed="false">
      <c r="A8" s="24" t="s">
        <v>92</v>
      </c>
      <c r="B8" s="107" t="s">
        <v>93</v>
      </c>
      <c r="C8" s="76" t="n">
        <v>200</v>
      </c>
      <c r="D8" s="27" t="n">
        <v>5.2</v>
      </c>
      <c r="E8" s="27" t="n">
        <v>6.6</v>
      </c>
      <c r="F8" s="27" t="n">
        <v>27.6</v>
      </c>
      <c r="G8" s="27" t="n">
        <v>190.6</v>
      </c>
      <c r="H8" s="28" t="n">
        <v>130</v>
      </c>
      <c r="I8" s="28" t="n">
        <v>30.6</v>
      </c>
      <c r="J8" s="28" t="n">
        <v>0</v>
      </c>
      <c r="K8" s="28" t="n">
        <v>0.44</v>
      </c>
      <c r="L8" s="28" t="n">
        <v>0</v>
      </c>
      <c r="M8" s="28" t="n">
        <v>39.4</v>
      </c>
      <c r="N8" s="28" t="n">
        <v>0.09</v>
      </c>
      <c r="O8" s="28" t="n">
        <v>1.3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120</v>
      </c>
      <c r="B9" s="33" t="s">
        <v>121</v>
      </c>
      <c r="C9" s="77" t="n">
        <v>200</v>
      </c>
      <c r="D9" s="35" t="n">
        <v>0.2</v>
      </c>
      <c r="E9" s="35" t="n">
        <v>0.1</v>
      </c>
      <c r="F9" s="35" t="n">
        <v>9</v>
      </c>
      <c r="G9" s="35" t="n">
        <v>38</v>
      </c>
      <c r="H9" s="18" t="n">
        <v>5</v>
      </c>
      <c r="I9" s="18" t="n">
        <v>4</v>
      </c>
      <c r="J9" s="18" t="n">
        <v>7.7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7.5" hidden="false" customHeight="false" outlineLevel="0" collapsed="false">
      <c r="A10" s="37" t="s">
        <v>45</v>
      </c>
      <c r="B10" s="25" t="s">
        <v>46</v>
      </c>
      <c r="C10" s="38" t="s">
        <v>47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24.75" hidden="false" customHeight="true" outlineLevel="0" collapsed="false">
      <c r="A11" s="39" t="s">
        <v>49</v>
      </c>
      <c r="B11" s="40" t="s">
        <v>50</v>
      </c>
      <c r="C11" s="46" t="n">
        <v>100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4"/>
      <c r="B12" s="45" t="s">
        <v>52</v>
      </c>
      <c r="C12" s="46" t="n">
        <v>550</v>
      </c>
      <c r="D12" s="47" t="n">
        <f aca="false">SUM(D8:D11)</f>
        <v>12.7</v>
      </c>
      <c r="E12" s="47" t="n">
        <f aca="false">SUM(E8:E11)</f>
        <v>16.2</v>
      </c>
      <c r="F12" s="47" t="n">
        <f aca="false">SUM(F8:F11)</f>
        <v>56.3</v>
      </c>
      <c r="G12" s="47" t="n">
        <f aca="false">SUM(G8:G11)</f>
        <v>421.6</v>
      </c>
      <c r="H12" s="47" t="n">
        <f aca="false">SUM(H8:H11)</f>
        <v>357.9</v>
      </c>
      <c r="I12" s="47" t="n">
        <f aca="false">SUM(I8:I11)</f>
        <v>57.5</v>
      </c>
      <c r="J12" s="47" t="n">
        <f aca="false">SUM(J8:J11)</f>
        <v>143.2</v>
      </c>
      <c r="K12" s="47" t="n">
        <f aca="false">SUM(K8:K11)</f>
        <v>4.02</v>
      </c>
      <c r="L12" s="47" t="n">
        <f aca="false">SUM(L8:L11)</f>
        <v>0.2</v>
      </c>
      <c r="M12" s="47" t="n">
        <f aca="false">SUM(M8:M11)</f>
        <v>39.4</v>
      </c>
      <c r="N12" s="47" t="n">
        <f aca="false">SUM(N8:N11)</f>
        <v>0.12</v>
      </c>
      <c r="O12" s="47" t="n">
        <f aca="false">SUM(O8:O11)</f>
        <v>8.44</v>
      </c>
      <c r="P12" s="48"/>
      <c r="Q12" s="48"/>
      <c r="R12" s="4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18"/>
      <c r="B13" s="19" t="s">
        <v>53</v>
      </c>
      <c r="C13" s="49"/>
      <c r="D13" s="5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4.5" hidden="false" customHeight="true" outlineLevel="0" collapsed="false">
      <c r="A14" s="62" t="s">
        <v>54</v>
      </c>
      <c r="B14" s="25" t="s">
        <v>72</v>
      </c>
      <c r="C14" s="77" t="n">
        <v>100</v>
      </c>
      <c r="D14" s="35" t="n">
        <v>0.7</v>
      </c>
      <c r="E14" s="35" t="n">
        <v>0.1</v>
      </c>
      <c r="F14" s="35" t="n">
        <v>1.9</v>
      </c>
      <c r="G14" s="35" t="n">
        <v>11</v>
      </c>
      <c r="H14" s="18" t="n">
        <v>18</v>
      </c>
      <c r="I14" s="18" t="n">
        <v>14</v>
      </c>
      <c r="J14" s="18" t="n">
        <v>30.2</v>
      </c>
      <c r="K14" s="18" t="n">
        <v>0.51</v>
      </c>
      <c r="L14" s="18" t="n">
        <v>0.1</v>
      </c>
      <c r="M14" s="18" t="n">
        <v>0</v>
      </c>
      <c r="N14" s="18" t="n">
        <v>0.03</v>
      </c>
      <c r="O14" s="18" t="n">
        <v>3.5</v>
      </c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24" hidden="false" customHeight="true" outlineLevel="0" collapsed="false">
      <c r="A15" s="81" t="s">
        <v>73</v>
      </c>
      <c r="B15" s="25" t="s">
        <v>74</v>
      </c>
      <c r="C15" s="77" t="n">
        <v>250</v>
      </c>
      <c r="D15" s="35" t="n">
        <v>4.3</v>
      </c>
      <c r="E15" s="35" t="n">
        <v>24.4</v>
      </c>
      <c r="F15" s="82" t="n">
        <v>10.6</v>
      </c>
      <c r="G15" s="82" t="n">
        <v>96.2</v>
      </c>
      <c r="H15" s="18" t="n">
        <v>126.9</v>
      </c>
      <c r="I15" s="18" t="n">
        <v>37.2</v>
      </c>
      <c r="J15" s="18" t="n">
        <v>125</v>
      </c>
      <c r="K15" s="18" t="n">
        <v>1.57</v>
      </c>
      <c r="L15" s="18" t="n">
        <v>2.8</v>
      </c>
      <c r="M15" s="18" t="n">
        <v>160</v>
      </c>
      <c r="N15" s="18" t="n">
        <v>0.05</v>
      </c>
      <c r="O15" s="82" t="n">
        <v>9.13</v>
      </c>
      <c r="P15" s="58"/>
      <c r="Q15" s="58"/>
      <c r="R15" s="58"/>
      <c r="S15" s="5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51.75" hidden="false" customHeight="true" outlineLevel="0" collapsed="false">
      <c r="A16" s="112" t="n">
        <v>334</v>
      </c>
      <c r="B16" s="75" t="s">
        <v>125</v>
      </c>
      <c r="C16" s="76" t="n">
        <v>250</v>
      </c>
      <c r="D16" s="27" t="n">
        <v>26.25</v>
      </c>
      <c r="E16" s="27" t="n">
        <v>21.25</v>
      </c>
      <c r="F16" s="27" t="n">
        <v>21.25</v>
      </c>
      <c r="G16" s="27" t="n">
        <v>381.25</v>
      </c>
      <c r="H16" s="28" t="n">
        <v>37.5</v>
      </c>
      <c r="I16" s="28" t="n">
        <v>55</v>
      </c>
      <c r="J16" s="28" t="n">
        <v>278</v>
      </c>
      <c r="K16" s="28" t="n">
        <v>4.3</v>
      </c>
      <c r="L16" s="28" t="n">
        <v>1.4</v>
      </c>
      <c r="M16" s="28" t="n">
        <v>32.6</v>
      </c>
      <c r="N16" s="28" t="n">
        <v>0.25</v>
      </c>
      <c r="O16" s="28" t="n">
        <v>13.8</v>
      </c>
      <c r="P16" s="54"/>
      <c r="Q16" s="152"/>
      <c r="R16" s="54"/>
      <c r="S16" s="54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8</v>
      </c>
    </row>
    <row r="17" customFormat="false" ht="36" hidden="false" customHeight="true" outlineLevel="0" collapsed="false">
      <c r="A17" s="61" t="n">
        <v>486</v>
      </c>
      <c r="B17" s="25" t="s">
        <v>59</v>
      </c>
      <c r="C17" s="77" t="n">
        <v>200</v>
      </c>
      <c r="D17" s="53" t="n">
        <v>0.1</v>
      </c>
      <c r="E17" s="53" t="n">
        <v>0.1</v>
      </c>
      <c r="F17" s="53" t="n">
        <v>11.1</v>
      </c>
      <c r="G17" s="53" t="n">
        <v>46</v>
      </c>
      <c r="H17" s="18" t="n">
        <v>3.4</v>
      </c>
      <c r="I17" s="18" t="n">
        <v>1.7</v>
      </c>
      <c r="J17" s="18" t="n">
        <v>2.1</v>
      </c>
      <c r="K17" s="18" t="n">
        <v>0.46</v>
      </c>
      <c r="L17" s="18" t="n">
        <v>0.04</v>
      </c>
      <c r="M17" s="18" t="n">
        <v>0</v>
      </c>
      <c r="N17" s="18" t="n">
        <v>0.01</v>
      </c>
      <c r="O17" s="18" t="n">
        <v>0.6</v>
      </c>
      <c r="P17" s="54"/>
      <c r="Q17" s="54"/>
      <c r="R17" s="54"/>
      <c r="S17" s="5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20.25" hidden="false" customHeight="false" outlineLevel="0" collapsed="false">
      <c r="A18" s="63" t="s">
        <v>60</v>
      </c>
      <c r="B18" s="25" t="s">
        <v>61</v>
      </c>
      <c r="C18" s="77" t="n">
        <v>40</v>
      </c>
      <c r="D18" s="53" t="n">
        <v>3.32</v>
      </c>
      <c r="E18" s="53" t="n">
        <v>0.6</v>
      </c>
      <c r="F18" s="53" t="n">
        <v>16.7</v>
      </c>
      <c r="G18" s="53" t="n">
        <v>86.89</v>
      </c>
      <c r="H18" s="18" t="n">
        <v>17.5</v>
      </c>
      <c r="I18" s="18" t="n">
        <v>16</v>
      </c>
      <c r="J18" s="18" t="n">
        <v>1.92</v>
      </c>
      <c r="K18" s="18" t="n">
        <v>1.95</v>
      </c>
      <c r="L18" s="18" t="n">
        <v>0</v>
      </c>
      <c r="M18" s="18" t="n">
        <v>0</v>
      </c>
      <c r="N18" s="18" t="n">
        <v>0.06</v>
      </c>
      <c r="O18" s="18" t="n">
        <v>0</v>
      </c>
      <c r="P18" s="54"/>
      <c r="Q18" s="54"/>
      <c r="R18" s="54"/>
      <c r="S18" s="5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38.25" hidden="false" customHeight="false" outlineLevel="0" collapsed="false">
      <c r="A19" s="63" t="s">
        <v>62</v>
      </c>
      <c r="B19" s="64" t="s">
        <v>63</v>
      </c>
      <c r="C19" s="65" t="n">
        <v>50</v>
      </c>
      <c r="D19" s="66" t="n">
        <v>3.95</v>
      </c>
      <c r="E19" s="66" t="n">
        <v>0.5</v>
      </c>
      <c r="F19" s="66" t="n">
        <v>24.15</v>
      </c>
      <c r="G19" s="66" t="n">
        <v>118</v>
      </c>
      <c r="H19" s="67" t="n">
        <v>11.5</v>
      </c>
      <c r="I19" s="67" t="n">
        <v>0</v>
      </c>
      <c r="J19" s="67" t="n">
        <v>0</v>
      </c>
      <c r="K19" s="67" t="n">
        <v>1</v>
      </c>
      <c r="L19" s="67" t="n">
        <v>0</v>
      </c>
      <c r="M19" s="67" t="n">
        <v>0</v>
      </c>
      <c r="N19" s="67" t="n">
        <v>0.06</v>
      </c>
      <c r="O19" s="67" t="n">
        <v>0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84"/>
      <c r="B20" s="85" t="s">
        <v>52</v>
      </c>
      <c r="C20" s="128" t="n">
        <f aca="false">SUM(C14:C19)</f>
        <v>890</v>
      </c>
      <c r="D20" s="87" t="n">
        <f aca="false">SUM(D14:D19)</f>
        <v>38.62</v>
      </c>
      <c r="E20" s="87" t="n">
        <f aca="false">SUM(E14:E19)</f>
        <v>46.95</v>
      </c>
      <c r="F20" s="87" t="n">
        <f aca="false">SUM(F14:F19)</f>
        <v>85.7</v>
      </c>
      <c r="G20" s="87" t="n">
        <f aca="false">SUM(G14:G19)</f>
        <v>739.34</v>
      </c>
      <c r="H20" s="87" t="n">
        <f aca="false">SUM(H14:H19)</f>
        <v>214.8</v>
      </c>
      <c r="I20" s="87" t="n">
        <f aca="false">SUM(I14:I19)</f>
        <v>123.9</v>
      </c>
      <c r="J20" s="87" t="n">
        <f aca="false">SUM(J14:J19)</f>
        <v>437.22</v>
      </c>
      <c r="K20" s="87" t="n">
        <f aca="false">SUM(K14:K19)</f>
        <v>9.79</v>
      </c>
      <c r="L20" s="87" t="n">
        <f aca="false">SUM(L14:L19)</f>
        <v>4.34</v>
      </c>
      <c r="M20" s="87" t="n">
        <f aca="false">SUM(M14:M19)</f>
        <v>192.6</v>
      </c>
      <c r="N20" s="87" t="n">
        <f aca="false">SUM(N14:N19)</f>
        <v>0.46</v>
      </c>
      <c r="O20" s="88" t="n">
        <f aca="false">SUM(O14:O19)</f>
        <v>27.03</v>
      </c>
      <c r="P20" s="72"/>
      <c r="Q20" s="72"/>
      <c r="R20" s="72"/>
      <c r="S20" s="7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15" hidden="false" customHeight="false" outlineLevel="0" collapsed="false">
      <c r="A21" s="130" t="s">
        <v>64</v>
      </c>
      <c r="B21" s="130"/>
      <c r="C21" s="134" t="n">
        <f aca="false">C12+C20</f>
        <v>1440</v>
      </c>
      <c r="D21" s="132" t="n">
        <f aca="false">D12+D20</f>
        <v>51.32</v>
      </c>
      <c r="E21" s="132" t="n">
        <f aca="false">E12+E20</f>
        <v>63.15</v>
      </c>
      <c r="F21" s="132" t="n">
        <f aca="false">F12+F20</f>
        <v>142</v>
      </c>
      <c r="G21" s="132" t="n">
        <f aca="false">G12+G20</f>
        <v>1160.94</v>
      </c>
      <c r="H21" s="132" t="n">
        <f aca="false">H12+H20</f>
        <v>572.7</v>
      </c>
      <c r="I21" s="132" t="n">
        <f aca="false">I12+I20</f>
        <v>181.4</v>
      </c>
      <c r="J21" s="132" t="n">
        <f aca="false">J12+J20</f>
        <v>580.42</v>
      </c>
      <c r="K21" s="132" t="n">
        <f aca="false">K12+K20</f>
        <v>13.81</v>
      </c>
      <c r="L21" s="132" t="n">
        <f aca="false">L12+L20</f>
        <v>4.54</v>
      </c>
      <c r="M21" s="132" t="n">
        <f aca="false">M12+M20</f>
        <v>232</v>
      </c>
      <c r="N21" s="132" t="n">
        <f aca="false">N12+N20</f>
        <v>0.58</v>
      </c>
      <c r="O21" s="132" t="n">
        <f aca="false">O12+O20</f>
        <v>35.47</v>
      </c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1:B2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58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35.25" hidden="false" customHeight="true" outlineLevel="0" collapsed="false">
      <c r="A8" s="24" t="s">
        <v>159</v>
      </c>
      <c r="B8" s="25" t="s">
        <v>160</v>
      </c>
      <c r="C8" s="26" t="n">
        <v>130</v>
      </c>
      <c r="D8" s="27" t="n">
        <v>11.2</v>
      </c>
      <c r="E8" s="27" t="n">
        <v>17</v>
      </c>
      <c r="F8" s="27" t="n">
        <v>2.8</v>
      </c>
      <c r="G8" s="27" t="n">
        <v>208</v>
      </c>
      <c r="H8" s="28" t="n">
        <v>100</v>
      </c>
      <c r="I8" s="28" t="n">
        <v>16</v>
      </c>
      <c r="J8" s="28" t="n">
        <v>194</v>
      </c>
      <c r="K8" s="28" t="n">
        <v>2.1</v>
      </c>
      <c r="L8" s="28" t="n">
        <v>1</v>
      </c>
      <c r="M8" s="28" t="n">
        <v>124</v>
      </c>
      <c r="N8" s="28" t="n">
        <v>0.06</v>
      </c>
      <c r="O8" s="28" t="n">
        <v>0.4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42</v>
      </c>
      <c r="B9" s="33" t="s">
        <v>43</v>
      </c>
      <c r="C9" s="91" t="s">
        <v>44</v>
      </c>
      <c r="D9" s="35" t="n">
        <v>0.3</v>
      </c>
      <c r="E9" s="35" t="n">
        <v>0.1</v>
      </c>
      <c r="F9" s="35" t="n">
        <v>9.5</v>
      </c>
      <c r="G9" s="35" t="n">
        <v>40</v>
      </c>
      <c r="H9" s="18" t="n">
        <v>7.9</v>
      </c>
      <c r="I9" s="18" t="n">
        <v>5</v>
      </c>
      <c r="J9" s="18" t="n">
        <v>9.1</v>
      </c>
      <c r="K9" s="18" t="n">
        <v>0.87</v>
      </c>
      <c r="L9" s="18" t="n">
        <v>0.02</v>
      </c>
      <c r="M9" s="18" t="n">
        <v>0</v>
      </c>
      <c r="N9" s="18" t="n">
        <v>0</v>
      </c>
      <c r="O9" s="18" t="n">
        <v>1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8.25" hidden="false" customHeight="true" outlineLevel="0" collapsed="false">
      <c r="A10" s="63" t="s">
        <v>62</v>
      </c>
      <c r="B10" s="64" t="s">
        <v>63</v>
      </c>
      <c r="C10" s="65" t="n">
        <v>35</v>
      </c>
      <c r="D10" s="53" t="n">
        <f aca="false">3.08/50*35</f>
        <v>2.156</v>
      </c>
      <c r="E10" s="53" t="n">
        <f aca="false">0.44/50*35</f>
        <v>0.308</v>
      </c>
      <c r="F10" s="53" t="n">
        <v>13.72</v>
      </c>
      <c r="G10" s="53" t="n">
        <v>66.08</v>
      </c>
      <c r="H10" s="18" t="n">
        <v>6.44</v>
      </c>
      <c r="I10" s="18" t="n">
        <v>0.105</v>
      </c>
      <c r="J10" s="18" t="n">
        <v>1.34</v>
      </c>
      <c r="K10" s="18" t="n">
        <v>0.59</v>
      </c>
      <c r="L10" s="18" t="n">
        <v>0</v>
      </c>
      <c r="M10" s="18" t="n">
        <v>0</v>
      </c>
      <c r="N10" s="18" t="n">
        <v>0</v>
      </c>
      <c r="O10" s="18" t="n">
        <v>0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8</v>
      </c>
    </row>
    <row r="11" customFormat="false" ht="20.25" hidden="false" customHeight="false" outlineLevel="0" collapsed="false">
      <c r="A11" s="39"/>
      <c r="B11" s="25" t="s">
        <v>96</v>
      </c>
      <c r="C11" s="110" t="n">
        <v>200</v>
      </c>
      <c r="D11" s="35" t="n">
        <v>0.5</v>
      </c>
      <c r="E11" s="35" t="n">
        <v>0.1</v>
      </c>
      <c r="F11" s="35" t="n">
        <v>10.1</v>
      </c>
      <c r="G11" s="35" t="n">
        <v>43</v>
      </c>
      <c r="H11" s="18" t="n">
        <v>7</v>
      </c>
      <c r="I11" s="18" t="n">
        <v>4</v>
      </c>
      <c r="J11" s="18" t="n">
        <v>7</v>
      </c>
      <c r="K11" s="18" t="n">
        <v>1.4</v>
      </c>
      <c r="L11" s="18" t="n">
        <v>0.1</v>
      </c>
      <c r="M11" s="18" t="n">
        <v>0</v>
      </c>
      <c r="N11" s="18" t="n">
        <v>0.01</v>
      </c>
      <c r="O11" s="18" t="n">
        <v>2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4"/>
      <c r="B12" s="45" t="s">
        <v>52</v>
      </c>
      <c r="C12" s="47" t="n">
        <v>565</v>
      </c>
      <c r="D12" s="47" t="n">
        <f aca="false">SUM(D8:D11)</f>
        <v>14.156</v>
      </c>
      <c r="E12" s="47" t="n">
        <f aca="false">SUM(E8:E11)</f>
        <v>17.508</v>
      </c>
      <c r="F12" s="47" t="n">
        <f aca="false">SUM(F8:F11)</f>
        <v>36.12</v>
      </c>
      <c r="G12" s="47" t="n">
        <f aca="false">SUM(G8:G11)</f>
        <v>357.08</v>
      </c>
      <c r="H12" s="47" t="n">
        <f aca="false">SUM(H8:H11)</f>
        <v>121.34</v>
      </c>
      <c r="I12" s="47" t="n">
        <f aca="false">SUM(I8:I11)</f>
        <v>25.105</v>
      </c>
      <c r="J12" s="47" t="n">
        <f aca="false">SUM(J8:J11)</f>
        <v>211.44</v>
      </c>
      <c r="K12" s="47" t="n">
        <f aca="false">SUM(K8:K11)</f>
        <v>4.96</v>
      </c>
      <c r="L12" s="47" t="n">
        <f aca="false">SUM(L8:L11)</f>
        <v>1.12</v>
      </c>
      <c r="M12" s="47" t="n">
        <f aca="false">SUM(M8:M11)</f>
        <v>124</v>
      </c>
      <c r="N12" s="47" t="n">
        <f aca="false">SUM(N8:N11)</f>
        <v>0.07</v>
      </c>
      <c r="O12" s="47" t="n">
        <f aca="false">SUM(O8:O11)</f>
        <v>3.4</v>
      </c>
      <c r="P12" s="48"/>
      <c r="Q12" s="48"/>
      <c r="R12" s="4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18"/>
      <c r="B13" s="19" t="s">
        <v>53</v>
      </c>
      <c r="C13" s="49"/>
      <c r="D13" s="5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4.5" hidden="false" customHeight="true" outlineLevel="0" collapsed="false">
      <c r="A14" s="51" t="s">
        <v>54</v>
      </c>
      <c r="B14" s="25" t="s">
        <v>55</v>
      </c>
      <c r="C14" s="77" t="n">
        <v>100</v>
      </c>
      <c r="D14" s="35" t="n">
        <v>0.7</v>
      </c>
      <c r="E14" s="53" t="n">
        <v>0.1</v>
      </c>
      <c r="F14" s="53" t="n">
        <v>1.9</v>
      </c>
      <c r="G14" s="53" t="n">
        <v>11</v>
      </c>
      <c r="H14" s="18" t="n">
        <v>17.8</v>
      </c>
      <c r="I14" s="18" t="n">
        <v>14.1</v>
      </c>
      <c r="J14" s="18" t="n">
        <v>30.3</v>
      </c>
      <c r="K14" s="18" t="n">
        <v>0.51</v>
      </c>
      <c r="L14" s="18" t="n">
        <v>0.1</v>
      </c>
      <c r="M14" s="18" t="n">
        <v>0</v>
      </c>
      <c r="N14" s="18" t="n">
        <v>0.03</v>
      </c>
      <c r="O14" s="18" t="n">
        <v>3.5</v>
      </c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7.5" hidden="false" customHeight="true" outlineLevel="0" collapsed="false">
      <c r="A15" s="24" t="s">
        <v>51</v>
      </c>
      <c r="B15" s="127" t="s">
        <v>161</v>
      </c>
      <c r="C15" s="77" t="n">
        <v>250</v>
      </c>
      <c r="D15" s="35" t="n">
        <v>4.4</v>
      </c>
      <c r="E15" s="35" t="n">
        <v>25.1</v>
      </c>
      <c r="F15" s="35" t="n">
        <v>16.6</v>
      </c>
      <c r="G15" s="35" t="n">
        <v>126.8</v>
      </c>
      <c r="H15" s="18" t="n">
        <v>100.8</v>
      </c>
      <c r="I15" s="18" t="n">
        <v>32.2</v>
      </c>
      <c r="J15" s="18" t="n">
        <v>119.6</v>
      </c>
      <c r="K15" s="18" t="n">
        <v>1</v>
      </c>
      <c r="L15" s="18" t="n">
        <v>2.75</v>
      </c>
      <c r="M15" s="18" t="n">
        <v>160</v>
      </c>
      <c r="N15" s="18" t="n">
        <v>0.11</v>
      </c>
      <c r="O15" s="18" t="n">
        <v>6.95</v>
      </c>
      <c r="P15" s="58"/>
      <c r="Q15" s="58"/>
      <c r="R15" s="58"/>
      <c r="S15" s="5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4.5" hidden="false" customHeight="true" outlineLevel="0" collapsed="false">
      <c r="A16" s="59" t="n">
        <v>256</v>
      </c>
      <c r="B16" s="25" t="s">
        <v>57</v>
      </c>
      <c r="C16" s="77" t="n">
        <v>180</v>
      </c>
      <c r="D16" s="35" t="n">
        <v>6.66</v>
      </c>
      <c r="E16" s="53" t="n">
        <v>0.54</v>
      </c>
      <c r="F16" s="53" t="n">
        <v>35.5</v>
      </c>
      <c r="G16" s="53" t="n">
        <v>228</v>
      </c>
      <c r="H16" s="18" t="n">
        <v>16.5</v>
      </c>
      <c r="I16" s="18" t="n">
        <v>10.6</v>
      </c>
      <c r="J16" s="18" t="n">
        <v>0</v>
      </c>
      <c r="K16" s="18" t="n">
        <v>1.3</v>
      </c>
      <c r="L16" s="18" t="n">
        <v>0</v>
      </c>
      <c r="M16" s="18" t="n">
        <v>41</v>
      </c>
      <c r="N16" s="18" t="n">
        <v>0.07</v>
      </c>
      <c r="O16" s="18" t="n">
        <v>0</v>
      </c>
      <c r="P16" s="54"/>
      <c r="Q16" s="54"/>
      <c r="R16" s="54"/>
      <c r="S16" s="54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8</v>
      </c>
    </row>
    <row r="17" customFormat="false" ht="38.25" hidden="false" customHeight="true" outlineLevel="0" collapsed="false">
      <c r="A17" s="148" t="n">
        <v>310</v>
      </c>
      <c r="B17" s="25" t="s">
        <v>162</v>
      </c>
      <c r="C17" s="77" t="n">
        <v>100</v>
      </c>
      <c r="D17" s="100" t="n">
        <v>14.7</v>
      </c>
      <c r="E17" s="100" t="n">
        <v>2.7</v>
      </c>
      <c r="F17" s="35" t="n">
        <v>10.7</v>
      </c>
      <c r="G17" s="35" t="n">
        <v>125.3</v>
      </c>
      <c r="H17" s="18" t="n">
        <v>66.7</v>
      </c>
      <c r="I17" s="153" t="n">
        <v>36</v>
      </c>
      <c r="J17" s="153" t="n">
        <v>212</v>
      </c>
      <c r="K17" s="153" t="n">
        <v>1.26</v>
      </c>
      <c r="L17" s="153" t="n">
        <v>1.46</v>
      </c>
      <c r="M17" s="153" t="n">
        <v>20</v>
      </c>
      <c r="N17" s="153" t="n">
        <v>0.15</v>
      </c>
      <c r="O17" s="153" t="n">
        <v>2.93</v>
      </c>
      <c r="P17" s="54"/>
      <c r="Q17" s="54"/>
      <c r="R17" s="54"/>
      <c r="S17" s="5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36" hidden="false" customHeight="true" outlineLevel="0" collapsed="false">
      <c r="A18" s="109" t="n">
        <v>501</v>
      </c>
      <c r="B18" s="25" t="s">
        <v>163</v>
      </c>
      <c r="C18" s="77" t="n">
        <v>200</v>
      </c>
      <c r="D18" s="35" t="n">
        <v>0.5</v>
      </c>
      <c r="E18" s="35" t="n">
        <v>0.1</v>
      </c>
      <c r="F18" s="35" t="n">
        <v>10.1</v>
      </c>
      <c r="G18" s="35" t="n">
        <v>43</v>
      </c>
      <c r="H18" s="18" t="n">
        <v>7</v>
      </c>
      <c r="I18" s="18" t="n">
        <v>4</v>
      </c>
      <c r="J18" s="18" t="n">
        <v>7</v>
      </c>
      <c r="K18" s="18" t="n">
        <v>1.4</v>
      </c>
      <c r="L18" s="18" t="n">
        <v>0.1</v>
      </c>
      <c r="M18" s="18" t="n">
        <v>0</v>
      </c>
      <c r="N18" s="18" t="n">
        <v>0.01</v>
      </c>
      <c r="O18" s="18" t="n">
        <v>2</v>
      </c>
      <c r="P18" s="54"/>
      <c r="Q18" s="54"/>
      <c r="R18" s="54"/>
      <c r="S18" s="5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false" outlineLevel="0" collapsed="false">
      <c r="A19" s="63" t="s">
        <v>60</v>
      </c>
      <c r="B19" s="25" t="s">
        <v>61</v>
      </c>
      <c r="C19" s="77" t="n">
        <v>40</v>
      </c>
      <c r="D19" s="35" t="n">
        <v>3.32</v>
      </c>
      <c r="E19" s="53" t="n">
        <v>0.6</v>
      </c>
      <c r="F19" s="53" t="n">
        <v>16.7</v>
      </c>
      <c r="G19" s="53" t="n">
        <v>86.89</v>
      </c>
      <c r="H19" s="18" t="n">
        <v>17.5</v>
      </c>
      <c r="I19" s="18" t="n">
        <v>16</v>
      </c>
      <c r="J19" s="18" t="n">
        <v>1.92</v>
      </c>
      <c r="K19" s="18" t="n">
        <v>1.95</v>
      </c>
      <c r="L19" s="18" t="n">
        <v>0</v>
      </c>
      <c r="M19" s="18" t="n">
        <v>0</v>
      </c>
      <c r="N19" s="18" t="n">
        <v>0.06</v>
      </c>
      <c r="O19" s="18" t="n">
        <v>0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33" hidden="false" customHeight="true" outlineLevel="0" collapsed="false">
      <c r="A20" s="63" t="s">
        <v>62</v>
      </c>
      <c r="B20" s="64" t="s">
        <v>63</v>
      </c>
      <c r="C20" s="65" t="n">
        <v>50</v>
      </c>
      <c r="D20" s="154" t="n">
        <v>3.95</v>
      </c>
      <c r="E20" s="66" t="n">
        <v>0.5</v>
      </c>
      <c r="F20" s="66" t="n">
        <v>24.15</v>
      </c>
      <c r="G20" s="66" t="n">
        <v>118</v>
      </c>
      <c r="H20" s="67" t="n">
        <v>11.5</v>
      </c>
      <c r="I20" s="67" t="n">
        <v>0</v>
      </c>
      <c r="J20" s="67" t="n">
        <v>0</v>
      </c>
      <c r="K20" s="67" t="n">
        <v>1</v>
      </c>
      <c r="L20" s="67" t="n">
        <v>0</v>
      </c>
      <c r="M20" s="67" t="n">
        <v>0</v>
      </c>
      <c r="N20" s="67" t="n">
        <v>0.06</v>
      </c>
      <c r="O20" s="67" t="n">
        <v>0</v>
      </c>
      <c r="P20" s="54"/>
      <c r="Q20" s="54"/>
      <c r="R20" s="54"/>
      <c r="S20" s="5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84"/>
      <c r="B21" s="85" t="s">
        <v>52</v>
      </c>
      <c r="C21" s="128" t="n">
        <f aca="false">SUM(C14:C20)</f>
        <v>920</v>
      </c>
      <c r="D21" s="155" t="n">
        <f aca="false">SUM(D14:D20)</f>
        <v>34.23</v>
      </c>
      <c r="E21" s="155" t="n">
        <f aca="false">SUM(E14:E20)</f>
        <v>29.64</v>
      </c>
      <c r="F21" s="156" t="n">
        <f aca="false">SUM(F14:F20)</f>
        <v>115.65</v>
      </c>
      <c r="G21" s="156" t="n">
        <f aca="false">SUM(G14:G20)</f>
        <v>738.99</v>
      </c>
      <c r="H21" s="156" t="n">
        <f aca="false">SUM(H14:H20)</f>
        <v>237.8</v>
      </c>
      <c r="I21" s="156" t="n">
        <f aca="false">SUM(I14:I20)</f>
        <v>112.9</v>
      </c>
      <c r="J21" s="156" t="n">
        <f aca="false">SUM(J14:J20)</f>
        <v>370.82</v>
      </c>
      <c r="K21" s="156" t="n">
        <f aca="false">SUM(K14:K20)</f>
        <v>8.42</v>
      </c>
      <c r="L21" s="156" t="n">
        <f aca="false">SUM(L14:L20)</f>
        <v>4.41</v>
      </c>
      <c r="M21" s="156" t="n">
        <f aca="false">SUM(M14:M20)</f>
        <v>221</v>
      </c>
      <c r="N21" s="156" t="n">
        <f aca="false">SUM(N14:N20)</f>
        <v>0.49</v>
      </c>
      <c r="O21" s="156" t="n">
        <f aca="false">SUM(O14:O20)</f>
        <v>15.38</v>
      </c>
      <c r="P21" s="72"/>
      <c r="Q21" s="72"/>
      <c r="R21" s="72"/>
      <c r="S21" s="7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19.5" hidden="false" customHeight="true" outlineLevel="0" collapsed="false">
      <c r="A22" s="89" t="s">
        <v>64</v>
      </c>
      <c r="B22" s="89"/>
      <c r="C22" s="157" t="n">
        <f aca="false">C12+C21</f>
        <v>1485</v>
      </c>
      <c r="D22" s="158" t="n">
        <f aca="false">D12+D21</f>
        <v>48.386</v>
      </c>
      <c r="E22" s="158" t="n">
        <f aca="false">E12+E21</f>
        <v>47.148</v>
      </c>
      <c r="F22" s="158" t="n">
        <f aca="false">F12+F21</f>
        <v>151.77</v>
      </c>
      <c r="G22" s="158" t="n">
        <f aca="false">G12+G21</f>
        <v>1096.07</v>
      </c>
      <c r="H22" s="158" t="n">
        <f aca="false">H12+H21</f>
        <v>359.14</v>
      </c>
      <c r="I22" s="158" t="n">
        <f aca="false">I12+I21</f>
        <v>138.005</v>
      </c>
      <c r="J22" s="158" t="n">
        <f aca="false">J12+J21</f>
        <v>582.26</v>
      </c>
      <c r="K22" s="158" t="n">
        <f aca="false">K12+K21</f>
        <v>13.38</v>
      </c>
      <c r="L22" s="158" t="n">
        <f aca="false">L12+L21</f>
        <v>5.53</v>
      </c>
      <c r="M22" s="158" t="n">
        <f aca="false">M12+M21</f>
        <v>345</v>
      </c>
      <c r="N22" s="158" t="n">
        <f aca="false">N12+N21</f>
        <v>0.56</v>
      </c>
      <c r="O22" s="158" t="n">
        <f aca="false">O12+O21</f>
        <v>18.78</v>
      </c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2:B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5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64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18.75" hidden="false" customHeight="tru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47.25" hidden="false" customHeight="true" outlineLevel="0" collapsed="false">
      <c r="A8" s="24" t="s">
        <v>165</v>
      </c>
      <c r="B8" s="75" t="s">
        <v>166</v>
      </c>
      <c r="C8" s="26" t="n">
        <v>200</v>
      </c>
      <c r="D8" s="27" t="n">
        <v>6.35</v>
      </c>
      <c r="E8" s="27" t="n">
        <v>5.23</v>
      </c>
      <c r="F8" s="27" t="n">
        <v>31.9</v>
      </c>
      <c r="G8" s="27" t="n">
        <v>200</v>
      </c>
      <c r="H8" s="28" t="n">
        <v>115</v>
      </c>
      <c r="I8" s="28" t="n">
        <v>28.6</v>
      </c>
      <c r="J8" s="28" t="n">
        <v>153</v>
      </c>
      <c r="K8" s="28" t="n">
        <v>2.28</v>
      </c>
      <c r="L8" s="28" t="n">
        <v>0</v>
      </c>
      <c r="M8" s="28" t="n">
        <v>0.01</v>
      </c>
      <c r="N8" s="28" t="n">
        <v>0.01</v>
      </c>
      <c r="O8" s="28" t="n">
        <v>0.4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68</v>
      </c>
      <c r="B9" s="33" t="s">
        <v>69</v>
      </c>
      <c r="C9" s="91" t="s">
        <v>44</v>
      </c>
      <c r="D9" s="35" t="n">
        <v>1.6</v>
      </c>
      <c r="E9" s="35" t="n">
        <v>1.3</v>
      </c>
      <c r="F9" s="35" t="n">
        <v>11.5</v>
      </c>
      <c r="G9" s="35" t="n">
        <v>64</v>
      </c>
      <c r="H9" s="18" t="n">
        <v>59.1</v>
      </c>
      <c r="I9" s="18" t="n">
        <v>10.5</v>
      </c>
      <c r="J9" s="18" t="n">
        <v>0</v>
      </c>
      <c r="K9" s="18" t="n">
        <v>0.91</v>
      </c>
      <c r="L9" s="18" t="n">
        <v>0</v>
      </c>
      <c r="M9" s="18" t="n">
        <v>9.5</v>
      </c>
      <c r="N9" s="18" t="n">
        <v>0.02</v>
      </c>
      <c r="O9" s="18" t="n">
        <v>0.3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4.5" hidden="false" customHeight="true" outlineLevel="0" collapsed="false">
      <c r="A10" s="37" t="s">
        <v>45</v>
      </c>
      <c r="B10" s="25" t="s">
        <v>46</v>
      </c>
      <c r="C10" s="38" t="s">
        <v>47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8</v>
      </c>
    </row>
    <row r="11" customFormat="false" ht="20.25" hidden="false" customHeight="false" outlineLevel="0" collapsed="false">
      <c r="A11" s="39" t="s">
        <v>49</v>
      </c>
      <c r="B11" s="40" t="s">
        <v>50</v>
      </c>
      <c r="C11" s="41" t="s">
        <v>51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4"/>
      <c r="B12" s="45" t="s">
        <v>52</v>
      </c>
      <c r="C12" s="46" t="n">
        <v>550</v>
      </c>
      <c r="D12" s="47" t="n">
        <f aca="false">SUM(D8:D11)</f>
        <v>15.25</v>
      </c>
      <c r="E12" s="47" t="n">
        <f aca="false">SUM(E8:E11)</f>
        <v>16.03</v>
      </c>
      <c r="F12" s="47" t="n">
        <f aca="false">SUM(F8:F11)</f>
        <v>63.1</v>
      </c>
      <c r="G12" s="47" t="n">
        <f aca="false">SUM(G8:G11)</f>
        <v>457</v>
      </c>
      <c r="H12" s="47" t="n">
        <f aca="false">SUM(H8:H11)</f>
        <v>397</v>
      </c>
      <c r="I12" s="47" t="n">
        <f aca="false">SUM(I8:I11)</f>
        <v>62</v>
      </c>
      <c r="J12" s="47" t="n">
        <f aca="false">SUM(J8:J11)</f>
        <v>288.5</v>
      </c>
      <c r="K12" s="47" t="n">
        <f aca="false">SUM(K8:K11)</f>
        <v>5.77</v>
      </c>
      <c r="L12" s="47" t="n">
        <f aca="false">SUM(L8:L11)</f>
        <v>0.2</v>
      </c>
      <c r="M12" s="47" t="n">
        <f aca="false">SUM(M8:M11)</f>
        <v>9.51</v>
      </c>
      <c r="N12" s="47" t="n">
        <f aca="false">SUM(N8:N11)</f>
        <v>0.06</v>
      </c>
      <c r="O12" s="47" t="n">
        <f aca="false">SUM(O8:O11)</f>
        <v>7.84</v>
      </c>
      <c r="P12" s="48"/>
      <c r="Q12" s="48"/>
      <c r="R12" s="4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18" hidden="false" customHeight="true" outlineLevel="0" collapsed="false">
      <c r="A13" s="18"/>
      <c r="B13" s="19" t="s">
        <v>53</v>
      </c>
      <c r="C13" s="49"/>
      <c r="D13" s="5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4.5" hidden="false" customHeight="true" outlineLevel="0" collapsed="false">
      <c r="A14" s="109" t="n">
        <v>157</v>
      </c>
      <c r="B14" s="25" t="s">
        <v>97</v>
      </c>
      <c r="C14" s="77" t="n">
        <v>60</v>
      </c>
      <c r="D14" s="35" t="n">
        <v>1.9</v>
      </c>
      <c r="E14" s="35" t="n">
        <v>2.22</v>
      </c>
      <c r="F14" s="35" t="n">
        <v>3.18</v>
      </c>
      <c r="G14" s="159" t="n">
        <v>40.2</v>
      </c>
      <c r="H14" s="18" t="n">
        <v>11.46</v>
      </c>
      <c r="I14" s="18" t="n">
        <v>11.34</v>
      </c>
      <c r="J14" s="18" t="n">
        <v>34.26</v>
      </c>
      <c r="K14" s="18" t="n">
        <v>0.42</v>
      </c>
      <c r="L14" s="18" t="n">
        <v>0.15</v>
      </c>
      <c r="M14" s="18" t="n">
        <v>11.4</v>
      </c>
      <c r="N14" s="18" t="n">
        <v>0.05</v>
      </c>
      <c r="O14" s="18" t="n">
        <v>1.2</v>
      </c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0.75" hidden="false" customHeight="true" outlineLevel="0" collapsed="false">
      <c r="A15" s="160" t="s">
        <v>167</v>
      </c>
      <c r="B15" s="115" t="s">
        <v>168</v>
      </c>
      <c r="C15" s="110" t="s">
        <v>100</v>
      </c>
      <c r="D15" s="108" t="n">
        <v>6.43</v>
      </c>
      <c r="E15" s="108" t="n">
        <v>6.13</v>
      </c>
      <c r="F15" s="35" t="n">
        <v>26.6</v>
      </c>
      <c r="G15" s="159" t="n">
        <v>187.23</v>
      </c>
      <c r="H15" s="35" t="n">
        <v>125.7</v>
      </c>
      <c r="I15" s="35" t="n">
        <v>40.7</v>
      </c>
      <c r="J15" s="35" t="n">
        <v>163</v>
      </c>
      <c r="K15" s="35" t="n">
        <v>1.16</v>
      </c>
      <c r="L15" s="35" t="n">
        <v>0.43</v>
      </c>
      <c r="M15" s="35" t="n">
        <v>37.5</v>
      </c>
      <c r="N15" s="35" t="n">
        <v>0.08</v>
      </c>
      <c r="O15" s="35" t="n">
        <v>1.24</v>
      </c>
      <c r="P15" s="58"/>
      <c r="Q15" s="58"/>
      <c r="R15" s="58"/>
      <c r="S15" s="5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19.5" hidden="false" customHeight="true" outlineLevel="0" collapsed="false">
      <c r="A16" s="61" t="n">
        <v>385</v>
      </c>
      <c r="B16" s="25" t="s">
        <v>132</v>
      </c>
      <c r="C16" s="77" t="n">
        <v>180</v>
      </c>
      <c r="D16" s="53" t="n">
        <v>4.52</v>
      </c>
      <c r="E16" s="53" t="n">
        <v>6.52</v>
      </c>
      <c r="F16" s="53" t="n">
        <v>46.62</v>
      </c>
      <c r="G16" s="159" t="n">
        <v>263</v>
      </c>
      <c r="H16" s="18" t="n">
        <v>8.64</v>
      </c>
      <c r="I16" s="18" t="n">
        <v>31.86</v>
      </c>
      <c r="J16" s="18" t="n">
        <v>0</v>
      </c>
      <c r="K16" s="18" t="n">
        <v>0</v>
      </c>
      <c r="L16" s="18" t="n">
        <v>0</v>
      </c>
      <c r="M16" s="18" t="n">
        <v>28.8</v>
      </c>
      <c r="N16" s="18" t="n">
        <v>0.03</v>
      </c>
      <c r="O16" s="18" t="n">
        <v>0</v>
      </c>
      <c r="P16" s="58"/>
      <c r="Q16" s="58"/>
      <c r="R16" s="58"/>
      <c r="S16" s="5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39" hidden="false" customHeight="true" outlineLevel="0" collapsed="false">
      <c r="A17" s="44" t="n">
        <v>348</v>
      </c>
      <c r="B17" s="99" t="s">
        <v>169</v>
      </c>
      <c r="C17" s="77" t="n">
        <v>100</v>
      </c>
      <c r="D17" s="100" t="n">
        <v>13</v>
      </c>
      <c r="E17" s="35" t="n">
        <v>10</v>
      </c>
      <c r="F17" s="35" t="n">
        <v>7</v>
      </c>
      <c r="G17" s="159" t="n">
        <v>170</v>
      </c>
      <c r="H17" s="101" t="n">
        <v>12</v>
      </c>
      <c r="I17" s="101" t="n">
        <v>15</v>
      </c>
      <c r="J17" s="101" t="n">
        <v>0</v>
      </c>
      <c r="K17" s="101" t="n">
        <v>1.78</v>
      </c>
      <c r="L17" s="101" t="n">
        <v>0</v>
      </c>
      <c r="M17" s="101" t="n">
        <v>0</v>
      </c>
      <c r="N17" s="101" t="n">
        <v>0</v>
      </c>
      <c r="O17" s="101" t="n">
        <v>0</v>
      </c>
      <c r="P17" s="58"/>
      <c r="Q17" s="58"/>
      <c r="R17" s="58"/>
      <c r="S17" s="5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21" hidden="false" customHeight="true" outlineLevel="0" collapsed="false">
      <c r="A18" s="44" t="s">
        <v>88</v>
      </c>
      <c r="B18" s="99" t="s">
        <v>89</v>
      </c>
      <c r="C18" s="77" t="n">
        <v>30</v>
      </c>
      <c r="D18" s="100" t="n">
        <v>0.33</v>
      </c>
      <c r="E18" s="35" t="n">
        <v>0.98</v>
      </c>
      <c r="F18" s="35" t="n">
        <v>1.37</v>
      </c>
      <c r="G18" s="159" t="n">
        <v>15.69</v>
      </c>
      <c r="H18" s="101" t="n">
        <v>2.59</v>
      </c>
      <c r="I18" s="101" t="n">
        <v>2.3</v>
      </c>
      <c r="J18" s="101" t="n">
        <v>5.01</v>
      </c>
      <c r="K18" s="101" t="n">
        <v>0.12</v>
      </c>
      <c r="L18" s="101" t="n">
        <v>0.063</v>
      </c>
      <c r="M18" s="101" t="n">
        <v>6</v>
      </c>
      <c r="N18" s="101" t="n">
        <v>0.004</v>
      </c>
      <c r="O18" s="101" t="n">
        <v>0.47</v>
      </c>
      <c r="P18" s="54"/>
      <c r="Q18" s="54"/>
      <c r="R18" s="54"/>
      <c r="S18" s="5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 t="s">
        <v>48</v>
      </c>
    </row>
    <row r="19" customFormat="false" ht="36" hidden="false" customHeight="true" outlineLevel="0" collapsed="false">
      <c r="A19" s="61" t="n">
        <v>495</v>
      </c>
      <c r="B19" s="25" t="s">
        <v>126</v>
      </c>
      <c r="C19" s="77" t="n">
        <v>200</v>
      </c>
      <c r="D19" s="53" t="n">
        <v>0.1</v>
      </c>
      <c r="E19" s="53" t="n">
        <v>0.1</v>
      </c>
      <c r="F19" s="53" t="n">
        <v>11.1</v>
      </c>
      <c r="G19" s="159" t="n">
        <v>46</v>
      </c>
      <c r="H19" s="18" t="n">
        <v>3.4</v>
      </c>
      <c r="I19" s="18" t="n">
        <v>1.7</v>
      </c>
      <c r="J19" s="18" t="n">
        <v>2.1</v>
      </c>
      <c r="K19" s="18" t="n">
        <v>0.46</v>
      </c>
      <c r="L19" s="18" t="n">
        <v>0.04</v>
      </c>
      <c r="M19" s="18" t="n">
        <v>0</v>
      </c>
      <c r="N19" s="18" t="n">
        <v>0.01</v>
      </c>
      <c r="O19" s="18" t="n">
        <v>0.6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1.75" hidden="false" customHeight="true" outlineLevel="0" collapsed="false">
      <c r="A20" s="118" t="s">
        <v>105</v>
      </c>
      <c r="B20" s="25" t="s">
        <v>61</v>
      </c>
      <c r="C20" s="52" t="n">
        <v>40</v>
      </c>
      <c r="D20" s="53" t="n">
        <v>3.32</v>
      </c>
      <c r="E20" s="53" t="n">
        <v>0.6</v>
      </c>
      <c r="F20" s="53" t="n">
        <v>16.7</v>
      </c>
      <c r="G20" s="159" t="n">
        <v>86.89</v>
      </c>
      <c r="H20" s="18" t="n">
        <v>17.5</v>
      </c>
      <c r="I20" s="18" t="n">
        <v>16</v>
      </c>
      <c r="J20" s="18" t="n">
        <v>1.92</v>
      </c>
      <c r="K20" s="18" t="n">
        <v>1.95</v>
      </c>
      <c r="L20" s="18" t="n">
        <v>0</v>
      </c>
      <c r="M20" s="18" t="n">
        <v>0</v>
      </c>
      <c r="N20" s="18" t="n">
        <v>0.06</v>
      </c>
      <c r="O20" s="101" t="n">
        <v>0</v>
      </c>
      <c r="P20" s="54"/>
      <c r="Q20" s="54"/>
      <c r="R20" s="54"/>
      <c r="S20" s="5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32.25" hidden="false" customHeight="true" outlineLevel="0" collapsed="false">
      <c r="A21" s="119" t="s">
        <v>106</v>
      </c>
      <c r="B21" s="64" t="s">
        <v>63</v>
      </c>
      <c r="C21" s="80" t="n">
        <v>35</v>
      </c>
      <c r="D21" s="108" t="n">
        <v>2.16</v>
      </c>
      <c r="E21" s="108" t="n">
        <v>0.31</v>
      </c>
      <c r="F21" s="108" t="n">
        <v>13.72</v>
      </c>
      <c r="G21" s="159" t="n">
        <v>66.08</v>
      </c>
      <c r="H21" s="108" t="n">
        <v>6.44</v>
      </c>
      <c r="I21" s="108" t="n">
        <v>0.11</v>
      </c>
      <c r="J21" s="108" t="n">
        <f aca="false">J30/50*35</f>
        <v>0</v>
      </c>
      <c r="K21" s="108" t="n">
        <v>0.59</v>
      </c>
      <c r="L21" s="108" t="n">
        <f aca="false">L30/50*35</f>
        <v>0</v>
      </c>
      <c r="M21" s="108" t="n">
        <f aca="false">M30/50*35</f>
        <v>0</v>
      </c>
      <c r="N21" s="108" t="n">
        <v>0.04</v>
      </c>
      <c r="O21" s="120" t="n">
        <f aca="false">O30/50*35</f>
        <v>0</v>
      </c>
      <c r="P21" s="54"/>
      <c r="Q21" s="54"/>
      <c r="R21" s="54"/>
      <c r="S21" s="54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20.25" hidden="false" customHeight="false" outlineLevel="0" collapsed="false">
      <c r="A22" s="84"/>
      <c r="B22" s="85" t="s">
        <v>52</v>
      </c>
      <c r="C22" s="128" t="n">
        <v>970</v>
      </c>
      <c r="D22" s="87" t="n">
        <f aca="false">SUM(D14:D21)</f>
        <v>31.76</v>
      </c>
      <c r="E22" s="87" t="n">
        <f aca="false">SUM(E14:E21)</f>
        <v>26.86</v>
      </c>
      <c r="F22" s="87" t="n">
        <f aca="false">SUM(F14:F21)</f>
        <v>126.29</v>
      </c>
      <c r="G22" s="87" t="n">
        <f aca="false">SUM(G14:G21)</f>
        <v>875.09</v>
      </c>
      <c r="H22" s="87" t="n">
        <f aca="false">SUM(H14:H21)</f>
        <v>187.73</v>
      </c>
      <c r="I22" s="87" t="n">
        <f aca="false">SUM(I14:I21)</f>
        <v>119.01</v>
      </c>
      <c r="J22" s="87" t="n">
        <f aca="false">SUM(J14:J21)</f>
        <v>206.29</v>
      </c>
      <c r="K22" s="87" t="n">
        <f aca="false">SUM(K14:K21)</f>
        <v>6.48</v>
      </c>
      <c r="L22" s="87" t="n">
        <f aca="false">SUM(L14:L21)</f>
        <v>0.683</v>
      </c>
      <c r="M22" s="87" t="n">
        <f aca="false">SUM(M14:M21)</f>
        <v>83.7</v>
      </c>
      <c r="N22" s="87" t="n">
        <f aca="false">SUM(N14:N21)</f>
        <v>0.274</v>
      </c>
      <c r="O22" s="71" t="n">
        <f aca="false">SUM(O14:O21)</f>
        <v>3.51</v>
      </c>
      <c r="P22" s="72"/>
      <c r="Q22" s="72"/>
      <c r="R22" s="72"/>
      <c r="S22" s="72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18.75" hidden="false" customHeight="true" outlineLevel="0" collapsed="false">
      <c r="A23" s="130" t="s">
        <v>64</v>
      </c>
      <c r="B23" s="130"/>
      <c r="C23" s="161" t="s">
        <v>170</v>
      </c>
      <c r="D23" s="74" t="s">
        <v>171</v>
      </c>
      <c r="E23" s="74" t="n">
        <f aca="false">E12+E22</f>
        <v>42.89</v>
      </c>
      <c r="F23" s="74" t="n">
        <f aca="false">F12+F22</f>
        <v>189.39</v>
      </c>
      <c r="G23" s="74" t="n">
        <f aca="false">G12+G22</f>
        <v>1332.09</v>
      </c>
      <c r="H23" s="74" t="n">
        <f aca="false">H12+H22</f>
        <v>584.73</v>
      </c>
      <c r="I23" s="74" t="n">
        <f aca="false">I12+I22</f>
        <v>181.01</v>
      </c>
      <c r="J23" s="74" t="n">
        <f aca="false">J12+J22</f>
        <v>494.79</v>
      </c>
      <c r="K23" s="74" t="n">
        <f aca="false">K12+K22</f>
        <v>12.25</v>
      </c>
      <c r="L23" s="74" t="n">
        <f aca="false">L12+L22</f>
        <v>0.883</v>
      </c>
      <c r="M23" s="74" t="n">
        <f aca="false">M12+M22</f>
        <v>93.21</v>
      </c>
      <c r="N23" s="74" t="n">
        <f aca="false">N12+N22</f>
        <v>0.334</v>
      </c>
      <c r="O23" s="74" t="n">
        <f aca="false">O12+O22</f>
        <v>11.35</v>
      </c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72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30.75" hidden="false" customHeight="true" outlineLevel="0" collapsed="false">
      <c r="A8" s="62" t="s">
        <v>173</v>
      </c>
      <c r="B8" s="75" t="s">
        <v>174</v>
      </c>
      <c r="C8" s="60" t="s">
        <v>44</v>
      </c>
      <c r="D8" s="35" t="n">
        <v>7.2</v>
      </c>
      <c r="E8" s="124" t="n">
        <v>6.6</v>
      </c>
      <c r="F8" s="125" t="n">
        <v>32.8</v>
      </c>
      <c r="G8" s="35" t="n">
        <v>219</v>
      </c>
      <c r="H8" s="18" t="n">
        <v>154</v>
      </c>
      <c r="I8" s="18" t="n">
        <v>35.4</v>
      </c>
      <c r="J8" s="18" t="n">
        <v>153</v>
      </c>
      <c r="K8" s="18" t="n">
        <v>0.9</v>
      </c>
      <c r="L8" s="18" t="n">
        <v>0</v>
      </c>
      <c r="M8" s="18" t="n">
        <v>38.6</v>
      </c>
      <c r="N8" s="18" t="n">
        <v>0.01</v>
      </c>
      <c r="O8" s="18" t="n">
        <v>1.26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7.5" hidden="false" customHeight="false" outlineLevel="0" collapsed="false">
      <c r="A9" s="32" t="s">
        <v>81</v>
      </c>
      <c r="B9" s="25" t="s">
        <v>82</v>
      </c>
      <c r="C9" s="91" t="s">
        <v>44</v>
      </c>
      <c r="D9" s="35" t="n">
        <v>1.4</v>
      </c>
      <c r="E9" s="35" t="n">
        <v>1.2</v>
      </c>
      <c r="F9" s="35" t="n">
        <v>11.4</v>
      </c>
      <c r="G9" s="35" t="n">
        <v>63</v>
      </c>
      <c r="H9" s="18" t="n">
        <v>54.3</v>
      </c>
      <c r="I9" s="18" t="n">
        <v>6.3</v>
      </c>
      <c r="J9" s="18" t="n">
        <v>38.3</v>
      </c>
      <c r="K9" s="18" t="n">
        <v>0.07</v>
      </c>
      <c r="L9" s="18" t="n">
        <v>0</v>
      </c>
      <c r="M9" s="18" t="n">
        <v>9.5</v>
      </c>
      <c r="N9" s="18" t="n">
        <v>0.02</v>
      </c>
      <c r="O9" s="18" t="n">
        <v>0.3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3.75" hidden="false" customHeight="true" outlineLevel="0" collapsed="false">
      <c r="A10" s="37" t="s">
        <v>45</v>
      </c>
      <c r="B10" s="25" t="s">
        <v>46</v>
      </c>
      <c r="C10" s="38" t="s">
        <v>47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8</v>
      </c>
    </row>
    <row r="11" customFormat="false" ht="20.25" hidden="false" customHeight="false" outlineLevel="0" collapsed="false">
      <c r="A11" s="39" t="s">
        <v>49</v>
      </c>
      <c r="B11" s="40" t="s">
        <v>50</v>
      </c>
      <c r="C11" s="41" t="s">
        <v>51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4"/>
      <c r="B12" s="45" t="s">
        <v>52</v>
      </c>
      <c r="C12" s="46" t="n">
        <v>550</v>
      </c>
      <c r="D12" s="47" t="n">
        <f aca="false">SUM(D8:D11)</f>
        <v>15.9</v>
      </c>
      <c r="E12" s="47" t="n">
        <f aca="false">SUM(E8:E11)</f>
        <v>17.3</v>
      </c>
      <c r="F12" s="47" t="n">
        <f aca="false">SUM(F8:F11)</f>
        <v>63.9</v>
      </c>
      <c r="G12" s="47" t="n">
        <f aca="false">SUM(G8:G11)</f>
        <v>475</v>
      </c>
      <c r="H12" s="47" t="n">
        <f aca="false">SUM(H8:H11)</f>
        <v>431.2</v>
      </c>
      <c r="I12" s="47" t="n">
        <f aca="false">SUM(I8:I11)</f>
        <v>64.6</v>
      </c>
      <c r="J12" s="47" t="n">
        <f aca="false">SUM(J8:J11)</f>
        <v>326.8</v>
      </c>
      <c r="K12" s="47" t="n">
        <f aca="false">SUM(K8:K11)</f>
        <v>3.55</v>
      </c>
      <c r="L12" s="47" t="n">
        <f aca="false">SUM(L8:L11)</f>
        <v>0.2</v>
      </c>
      <c r="M12" s="47" t="n">
        <f aca="false">SUM(M8:M11)</f>
        <v>48.1</v>
      </c>
      <c r="N12" s="47" t="n">
        <f aca="false">SUM(N8:N11)</f>
        <v>0.06</v>
      </c>
      <c r="O12" s="47" t="n">
        <f aca="false">SUM(O8:O11)</f>
        <v>8.68</v>
      </c>
      <c r="P12" s="48"/>
      <c r="Q12" s="48"/>
      <c r="R12" s="4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18"/>
      <c r="B13" s="19" t="s">
        <v>53</v>
      </c>
      <c r="C13" s="49"/>
      <c r="D13" s="5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1.5" hidden="false" customHeight="true" outlineLevel="0" collapsed="false">
      <c r="A14" s="62" t="s">
        <v>54</v>
      </c>
      <c r="B14" s="25" t="s">
        <v>72</v>
      </c>
      <c r="C14" s="77" t="n">
        <v>100</v>
      </c>
      <c r="D14" s="35" t="n">
        <v>0.7</v>
      </c>
      <c r="E14" s="35" t="n">
        <v>0.1</v>
      </c>
      <c r="F14" s="35" t="n">
        <v>1.9</v>
      </c>
      <c r="G14" s="35" t="n">
        <v>11</v>
      </c>
      <c r="H14" s="18" t="n">
        <v>18</v>
      </c>
      <c r="I14" s="18" t="n">
        <v>14</v>
      </c>
      <c r="J14" s="18" t="n">
        <v>30.2</v>
      </c>
      <c r="K14" s="18" t="n">
        <v>0.51</v>
      </c>
      <c r="L14" s="18" t="n">
        <v>0.1</v>
      </c>
      <c r="M14" s="18" t="n">
        <v>0</v>
      </c>
      <c r="N14" s="18" t="n">
        <v>0.03</v>
      </c>
      <c r="O14" s="18" t="n">
        <v>3.5</v>
      </c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24" hidden="false" customHeight="true" outlineLevel="0" collapsed="false">
      <c r="A15" s="162" t="s">
        <v>175</v>
      </c>
      <c r="B15" s="163" t="s">
        <v>176</v>
      </c>
      <c r="C15" s="76" t="n">
        <v>250</v>
      </c>
      <c r="D15" s="117" t="n">
        <v>9.3</v>
      </c>
      <c r="E15" s="117" t="n">
        <v>18.9</v>
      </c>
      <c r="F15" s="27" t="n">
        <v>41.3</v>
      </c>
      <c r="G15" s="27" t="n">
        <v>373</v>
      </c>
      <c r="H15" s="28" t="n">
        <v>147</v>
      </c>
      <c r="I15" s="27" t="n">
        <v>113</v>
      </c>
      <c r="J15" s="27" t="n">
        <v>245</v>
      </c>
      <c r="K15" s="27" t="n">
        <v>5.79</v>
      </c>
      <c r="L15" s="27" t="n">
        <v>9.5</v>
      </c>
      <c r="M15" s="27" t="n">
        <v>0</v>
      </c>
      <c r="N15" s="27" t="n">
        <v>0.24</v>
      </c>
      <c r="O15" s="27" t="n">
        <v>31.6</v>
      </c>
      <c r="P15" s="58"/>
      <c r="Q15" s="58"/>
      <c r="R15" s="58"/>
      <c r="S15" s="5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4.5" hidden="false" customHeight="true" outlineLevel="0" collapsed="false">
      <c r="A16" s="97" t="s">
        <v>85</v>
      </c>
      <c r="B16" s="98" t="s">
        <v>86</v>
      </c>
      <c r="C16" s="76" t="n">
        <v>180</v>
      </c>
      <c r="D16" s="95" t="n">
        <v>10.53</v>
      </c>
      <c r="E16" s="27" t="n">
        <v>7.92</v>
      </c>
      <c r="F16" s="27" t="n">
        <v>46.62</v>
      </c>
      <c r="G16" s="27" t="n">
        <v>299.88</v>
      </c>
      <c r="H16" s="96" t="n">
        <v>19.98</v>
      </c>
      <c r="I16" s="96" t="n">
        <v>166.32</v>
      </c>
      <c r="J16" s="96" t="n">
        <v>246</v>
      </c>
      <c r="K16" s="96" t="n">
        <v>5.6</v>
      </c>
      <c r="L16" s="96" t="n">
        <v>0.7</v>
      </c>
      <c r="M16" s="96" t="n">
        <v>28.8</v>
      </c>
      <c r="N16" s="96" t="n">
        <v>0.252</v>
      </c>
      <c r="O16" s="96" t="n">
        <v>0</v>
      </c>
      <c r="P16" s="54"/>
      <c r="Q16" s="54"/>
      <c r="R16" s="54"/>
      <c r="S16" s="54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8</v>
      </c>
    </row>
    <row r="17" customFormat="false" ht="22.5" hidden="false" customHeight="true" outlineLevel="0" collapsed="false">
      <c r="A17" s="61" t="n">
        <v>50</v>
      </c>
      <c r="B17" s="164" t="s">
        <v>177</v>
      </c>
      <c r="C17" s="77" t="n">
        <v>100</v>
      </c>
      <c r="D17" s="35" t="n">
        <v>15</v>
      </c>
      <c r="E17" s="35" t="n">
        <v>8.77</v>
      </c>
      <c r="F17" s="35" t="n">
        <v>10.35</v>
      </c>
      <c r="G17" s="35" t="n">
        <v>180</v>
      </c>
      <c r="H17" s="35" t="n">
        <v>44</v>
      </c>
      <c r="I17" s="35" t="n">
        <v>19</v>
      </c>
      <c r="J17" s="35" t="n">
        <v>121</v>
      </c>
      <c r="K17" s="35" t="n">
        <v>2</v>
      </c>
      <c r="L17" s="35" t="n">
        <v>1</v>
      </c>
      <c r="M17" s="35" t="n">
        <v>26</v>
      </c>
      <c r="N17" s="35" t="n">
        <v>0.13</v>
      </c>
      <c r="O17" s="35" t="n">
        <v>0</v>
      </c>
      <c r="P17" s="54"/>
      <c r="Q17" s="54"/>
      <c r="R17" s="54"/>
      <c r="S17" s="5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18.75" hidden="false" customHeight="true" outlineLevel="0" collapsed="false">
      <c r="A18" s="44" t="s">
        <v>88</v>
      </c>
      <c r="B18" s="99" t="s">
        <v>89</v>
      </c>
      <c r="C18" s="77" t="n">
        <v>30</v>
      </c>
      <c r="D18" s="100" t="n">
        <v>0.33</v>
      </c>
      <c r="E18" s="35" t="n">
        <v>0.98</v>
      </c>
      <c r="F18" s="35" t="n">
        <v>1.37</v>
      </c>
      <c r="G18" s="35" t="n">
        <v>15.69</v>
      </c>
      <c r="H18" s="101" t="n">
        <v>2.59</v>
      </c>
      <c r="I18" s="101" t="n">
        <v>2.3</v>
      </c>
      <c r="J18" s="101" t="n">
        <v>5.01</v>
      </c>
      <c r="K18" s="101" t="n">
        <v>0.12</v>
      </c>
      <c r="L18" s="101" t="n">
        <v>0.063</v>
      </c>
      <c r="M18" s="101" t="n">
        <v>6</v>
      </c>
      <c r="N18" s="101" t="n">
        <v>0.004</v>
      </c>
      <c r="O18" s="101" t="n">
        <v>0.47</v>
      </c>
      <c r="P18" s="54"/>
      <c r="Q18" s="54"/>
      <c r="R18" s="54"/>
      <c r="S18" s="5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55.5" hidden="false" customHeight="true" outlineLevel="0" collapsed="false">
      <c r="A19" s="114" t="n">
        <v>504</v>
      </c>
      <c r="B19" s="115" t="s">
        <v>104</v>
      </c>
      <c r="C19" s="76" t="n">
        <v>200</v>
      </c>
      <c r="D19" s="117" t="n">
        <v>0</v>
      </c>
      <c r="E19" s="117" t="n">
        <v>0</v>
      </c>
      <c r="F19" s="27" t="n">
        <v>24</v>
      </c>
      <c r="G19" s="27" t="n">
        <v>95</v>
      </c>
      <c r="H19" s="27" t="n">
        <v>0</v>
      </c>
      <c r="I19" s="27" t="n">
        <v>0</v>
      </c>
      <c r="J19" s="27" t="n">
        <v>0.13</v>
      </c>
      <c r="K19" s="27" t="n">
        <v>0.01</v>
      </c>
      <c r="L19" s="27" t="n">
        <v>2.34</v>
      </c>
      <c r="M19" s="27" t="n">
        <v>0.13</v>
      </c>
      <c r="N19" s="27" t="n">
        <v>0.3</v>
      </c>
      <c r="O19" s="27" t="n">
        <v>20.1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15.75" hidden="false" customHeight="true" outlineLevel="0" collapsed="false">
      <c r="A20" s="63" t="s">
        <v>60</v>
      </c>
      <c r="B20" s="25" t="s">
        <v>61</v>
      </c>
      <c r="C20" s="77" t="n">
        <v>40</v>
      </c>
      <c r="D20" s="53" t="n">
        <v>3.32</v>
      </c>
      <c r="E20" s="53" t="n">
        <v>0.6</v>
      </c>
      <c r="F20" s="53" t="n">
        <v>16.7</v>
      </c>
      <c r="G20" s="53" t="n">
        <v>86.89</v>
      </c>
      <c r="H20" s="18" t="n">
        <v>17.5</v>
      </c>
      <c r="I20" s="18" t="n">
        <v>16</v>
      </c>
      <c r="J20" s="18" t="n">
        <v>1.92</v>
      </c>
      <c r="K20" s="18" t="n">
        <v>1.95</v>
      </c>
      <c r="L20" s="18" t="n">
        <v>0</v>
      </c>
      <c r="M20" s="18" t="n">
        <v>0</v>
      </c>
      <c r="N20" s="18" t="n">
        <v>0.06</v>
      </c>
      <c r="O20" s="18" t="n">
        <v>0</v>
      </c>
      <c r="P20" s="54"/>
      <c r="Q20" s="54"/>
      <c r="R20" s="54"/>
      <c r="S20" s="5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33" hidden="false" customHeight="true" outlineLevel="0" collapsed="false">
      <c r="A21" s="63" t="s">
        <v>62</v>
      </c>
      <c r="B21" s="64" t="s">
        <v>63</v>
      </c>
      <c r="C21" s="65" t="n">
        <v>50</v>
      </c>
      <c r="D21" s="66" t="n">
        <v>3.95</v>
      </c>
      <c r="E21" s="66" t="n">
        <v>0.5</v>
      </c>
      <c r="F21" s="66" t="n">
        <v>24.15</v>
      </c>
      <c r="G21" s="66" t="n">
        <v>118</v>
      </c>
      <c r="H21" s="67" t="n">
        <v>11.5</v>
      </c>
      <c r="I21" s="67" t="n">
        <v>0</v>
      </c>
      <c r="J21" s="67" t="n">
        <v>0</v>
      </c>
      <c r="K21" s="67" t="n">
        <v>1</v>
      </c>
      <c r="L21" s="67" t="n">
        <v>0</v>
      </c>
      <c r="M21" s="67" t="n">
        <v>0</v>
      </c>
      <c r="N21" s="67" t="n">
        <v>0.06</v>
      </c>
      <c r="O21" s="67" t="n">
        <v>0</v>
      </c>
      <c r="P21" s="54"/>
      <c r="Q21" s="54"/>
      <c r="R21" s="54"/>
      <c r="S21" s="54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20.25" hidden="false" customHeight="false" outlineLevel="0" collapsed="false">
      <c r="A22" s="84"/>
      <c r="B22" s="165" t="s">
        <v>52</v>
      </c>
      <c r="C22" s="166" t="n">
        <f aca="false">SUM(C14:C21)</f>
        <v>950</v>
      </c>
      <c r="D22" s="122" t="n">
        <f aca="false">SUM(D14:D21)</f>
        <v>43.13</v>
      </c>
      <c r="E22" s="122" t="n">
        <f aca="false">SUM(E14:E21)</f>
        <v>37.77</v>
      </c>
      <c r="F22" s="122" t="n">
        <f aca="false">SUM(F14:F21)</f>
        <v>166.39</v>
      </c>
      <c r="G22" s="122" t="n">
        <f aca="false">SUM(G14:G21)</f>
        <v>1179.46</v>
      </c>
      <c r="H22" s="122" t="n">
        <f aca="false">SUM(H14:H21)</f>
        <v>260.57</v>
      </c>
      <c r="I22" s="122" t="n">
        <f aca="false">SUM(I14:I21)</f>
        <v>330.62</v>
      </c>
      <c r="J22" s="122" t="n">
        <f aca="false">SUM(J14:J21)</f>
        <v>649.26</v>
      </c>
      <c r="K22" s="122" t="n">
        <f aca="false">SUM(K14:K21)</f>
        <v>16.98</v>
      </c>
      <c r="L22" s="122" t="n">
        <f aca="false">SUM(L14:L21)</f>
        <v>13.703</v>
      </c>
      <c r="M22" s="122" t="n">
        <f aca="false">SUM(M14:M21)</f>
        <v>60.93</v>
      </c>
      <c r="N22" s="122" t="n">
        <f aca="false">SUM(N14:N21)</f>
        <v>1.076</v>
      </c>
      <c r="O22" s="122" t="n">
        <f aca="false">SUM(O14:O21)</f>
        <v>55.67</v>
      </c>
      <c r="P22" s="72"/>
      <c r="Q22" s="72"/>
      <c r="R22" s="72"/>
      <c r="S22" s="72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15.75" hidden="false" customHeight="false" outlineLevel="0" collapsed="false">
      <c r="A23" s="89" t="s">
        <v>64</v>
      </c>
      <c r="B23" s="89"/>
      <c r="C23" s="157" t="n">
        <f aca="false">C12+C22</f>
        <v>1500</v>
      </c>
      <c r="D23" s="158" t="n">
        <f aca="false">D12+D22</f>
        <v>59.03</v>
      </c>
      <c r="E23" s="158" t="n">
        <f aca="false">E12+E22</f>
        <v>55.07</v>
      </c>
      <c r="F23" s="158" t="n">
        <f aca="false">F12+F22</f>
        <v>230.29</v>
      </c>
      <c r="G23" s="158" t="n">
        <f aca="false">G12+G22</f>
        <v>1654.46</v>
      </c>
      <c r="H23" s="158" t="n">
        <f aca="false">H12+H22</f>
        <v>691.77</v>
      </c>
      <c r="I23" s="158" t="n">
        <f aca="false">I12+I22</f>
        <v>395.22</v>
      </c>
      <c r="J23" s="158" t="n">
        <f aca="false">J12+J22</f>
        <v>976.06</v>
      </c>
      <c r="K23" s="158" t="n">
        <f aca="false">K12+K22</f>
        <v>20.53</v>
      </c>
      <c r="L23" s="158" t="n">
        <f aca="false">L12+L22</f>
        <v>13.903</v>
      </c>
      <c r="M23" s="158" t="n">
        <f aca="false">M12+M22</f>
        <v>109.03</v>
      </c>
      <c r="N23" s="158" t="n">
        <f aca="false">N12+N22</f>
        <v>1.136</v>
      </c>
      <c r="O23" s="158" t="n">
        <f aca="false">O12+O22</f>
        <v>64.35</v>
      </c>
    </row>
    <row r="26" customFormat="false" ht="18.75" hidden="false" customHeight="false" outlineLevel="0" collapsed="false">
      <c r="A26" s="140"/>
      <c r="B26" s="141"/>
      <c r="C26" s="142"/>
      <c r="D26" s="143"/>
      <c r="E26" s="143"/>
      <c r="F26" s="143"/>
      <c r="G26" s="143"/>
      <c r="H26" s="144"/>
      <c r="I26" s="144"/>
      <c r="J26" s="144"/>
      <c r="K26" s="144"/>
      <c r="L26" s="144"/>
      <c r="M26" s="144"/>
      <c r="N26" s="144"/>
      <c r="O26" s="144"/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: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78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18.75" hidden="false" customHeight="fals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47.25" hidden="false" customHeight="true" outlineLevel="0" collapsed="false">
      <c r="A8" s="62" t="s">
        <v>128</v>
      </c>
      <c r="B8" s="75" t="s">
        <v>129</v>
      </c>
      <c r="C8" s="60" t="s">
        <v>44</v>
      </c>
      <c r="D8" s="35" t="n">
        <v>7.38</v>
      </c>
      <c r="E8" s="124" t="n">
        <v>7.86</v>
      </c>
      <c r="F8" s="125" t="n">
        <v>29.47</v>
      </c>
      <c r="G8" s="35" t="n">
        <v>218</v>
      </c>
      <c r="H8" s="18" t="n">
        <v>120.42</v>
      </c>
      <c r="I8" s="18" t="n">
        <v>40.3</v>
      </c>
      <c r="J8" s="18" t="n">
        <v>153</v>
      </c>
      <c r="K8" s="18" t="n">
        <v>1.03</v>
      </c>
      <c r="L8" s="18" t="n">
        <v>0</v>
      </c>
      <c r="M8" s="18" t="n">
        <v>0.01</v>
      </c>
      <c r="N8" s="18" t="n">
        <v>0.11</v>
      </c>
      <c r="O8" s="18" t="n">
        <v>0.5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94</v>
      </c>
      <c r="B9" s="25" t="s">
        <v>95</v>
      </c>
      <c r="C9" s="91" t="s">
        <v>44</v>
      </c>
      <c r="D9" s="35" t="n">
        <v>3.3</v>
      </c>
      <c r="E9" s="35" t="n">
        <v>2.9</v>
      </c>
      <c r="F9" s="35" t="n">
        <v>13.8</v>
      </c>
      <c r="G9" s="35" t="n">
        <v>94</v>
      </c>
      <c r="H9" s="18" t="n">
        <v>111</v>
      </c>
      <c r="I9" s="18" t="n">
        <v>22</v>
      </c>
      <c r="J9" s="18" t="n">
        <v>91</v>
      </c>
      <c r="K9" s="18" t="n">
        <v>0.65</v>
      </c>
      <c r="L9" s="18" t="n">
        <v>0.01</v>
      </c>
      <c r="M9" s="18" t="n">
        <v>19</v>
      </c>
      <c r="N9" s="18" t="n">
        <v>0.03</v>
      </c>
      <c r="O9" s="18" t="n">
        <v>0.7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20.25" hidden="false" customHeight="false" outlineLevel="0" collapsed="false">
      <c r="A10" s="78" t="s">
        <v>70</v>
      </c>
      <c r="B10" s="79" t="s">
        <v>71</v>
      </c>
      <c r="C10" s="80" t="n">
        <v>5</v>
      </c>
      <c r="D10" s="35" t="n">
        <v>0.04</v>
      </c>
      <c r="E10" s="35" t="n">
        <v>3.63</v>
      </c>
      <c r="F10" s="35" t="n">
        <v>0.07</v>
      </c>
      <c r="G10" s="35" t="n">
        <v>37.5</v>
      </c>
      <c r="H10" s="18" t="n">
        <v>1.2</v>
      </c>
      <c r="I10" s="18" t="n">
        <v>0</v>
      </c>
      <c r="J10" s="18" t="n">
        <v>0</v>
      </c>
      <c r="K10" s="18" t="n">
        <v>0.01</v>
      </c>
      <c r="L10" s="18" t="n">
        <v>0</v>
      </c>
      <c r="M10" s="18" t="n">
        <v>0</v>
      </c>
      <c r="N10" s="18" t="n">
        <v>0.001</v>
      </c>
      <c r="O10" s="18" t="n">
        <v>0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33.75" hidden="false" customHeight="true" outlineLevel="0" collapsed="false">
      <c r="A11" s="63" t="s">
        <v>62</v>
      </c>
      <c r="B11" s="64" t="s">
        <v>63</v>
      </c>
      <c r="C11" s="80" t="n">
        <v>35</v>
      </c>
      <c r="D11" s="108" t="n">
        <v>2.16</v>
      </c>
      <c r="E11" s="108" t="n">
        <v>0.31</v>
      </c>
      <c r="F11" s="108" t="n">
        <v>13.72</v>
      </c>
      <c r="G11" s="108" t="n">
        <v>66.08</v>
      </c>
      <c r="H11" s="108" t="n">
        <v>6.44</v>
      </c>
      <c r="I11" s="108" t="n">
        <v>0.11</v>
      </c>
      <c r="J11" s="108" t="n">
        <f aca="false">J19/50*35</f>
        <v>1.344</v>
      </c>
      <c r="K11" s="108" t="n">
        <v>0.59</v>
      </c>
      <c r="L11" s="108" t="n">
        <v>0</v>
      </c>
      <c r="M11" s="108" t="n">
        <f aca="false">M19/50*35</f>
        <v>0</v>
      </c>
      <c r="N11" s="108" t="n">
        <v>0.04</v>
      </c>
      <c r="O11" s="120" t="n">
        <v>0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 t="s">
        <v>48</v>
      </c>
    </row>
    <row r="12" customFormat="false" ht="18" hidden="false" customHeight="true" outlineLevel="0" collapsed="false">
      <c r="A12" s="39"/>
      <c r="B12" s="40" t="s">
        <v>111</v>
      </c>
      <c r="C12" s="46" t="n">
        <v>100</v>
      </c>
      <c r="D12" s="42" t="n">
        <v>5</v>
      </c>
      <c r="E12" s="42" t="n">
        <v>3</v>
      </c>
      <c r="F12" s="42" t="n">
        <v>8</v>
      </c>
      <c r="G12" s="42" t="n">
        <v>85.5</v>
      </c>
      <c r="H12" s="43" t="n">
        <v>112</v>
      </c>
      <c r="I12" s="43" t="n">
        <v>13</v>
      </c>
      <c r="J12" s="43" t="n">
        <v>86</v>
      </c>
      <c r="K12" s="43" t="n">
        <v>0.1</v>
      </c>
      <c r="L12" s="43" t="n">
        <v>0</v>
      </c>
      <c r="M12" s="43" t="n">
        <v>0.03</v>
      </c>
      <c r="N12" s="43" t="n">
        <v>0.04</v>
      </c>
      <c r="O12" s="43" t="n">
        <v>0.6</v>
      </c>
      <c r="P12" s="36"/>
      <c r="Q12" s="36"/>
      <c r="R12" s="36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44"/>
      <c r="B13" s="45" t="s">
        <v>52</v>
      </c>
      <c r="C13" s="46" t="n">
        <v>550</v>
      </c>
      <c r="D13" s="47" t="n">
        <f aca="false">SUM(D8:D12)</f>
        <v>17.88</v>
      </c>
      <c r="E13" s="47" t="n">
        <f aca="false">SUM(E8:E12)</f>
        <v>17.7</v>
      </c>
      <c r="F13" s="47" t="n">
        <f aca="false">SUM(F8:F12)</f>
        <v>65.06</v>
      </c>
      <c r="G13" s="47" t="n">
        <f aca="false">SUM(G8:G12)</f>
        <v>501.08</v>
      </c>
      <c r="H13" s="47" t="n">
        <f aca="false">SUM(H8:H12)</f>
        <v>351.06</v>
      </c>
      <c r="I13" s="47" t="n">
        <f aca="false">SUM(I8:I12)</f>
        <v>75.41</v>
      </c>
      <c r="J13" s="47" t="n">
        <f aca="false">SUM(J8:J12)</f>
        <v>331.344</v>
      </c>
      <c r="K13" s="47" t="n">
        <f aca="false">SUM(K8:K12)</f>
        <v>2.38</v>
      </c>
      <c r="L13" s="47" t="n">
        <f aca="false">SUM(L8:L12)</f>
        <v>0.01</v>
      </c>
      <c r="M13" s="47" t="n">
        <f aca="false">SUM(M8:M12)</f>
        <v>19.04</v>
      </c>
      <c r="N13" s="47" t="n">
        <f aca="false">SUM(N8:N12)</f>
        <v>0.221</v>
      </c>
      <c r="O13" s="47" t="n">
        <f aca="false">SUM(O8:O12)</f>
        <v>1.82</v>
      </c>
      <c r="P13" s="48"/>
      <c r="Q13" s="48"/>
      <c r="R13" s="48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</row>
    <row r="14" customFormat="false" ht="20.25" hidden="false" customHeight="false" outlineLevel="0" collapsed="false">
      <c r="A14" s="18"/>
      <c r="B14" s="19" t="s">
        <v>53</v>
      </c>
      <c r="C14" s="20"/>
      <c r="D14" s="50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2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</row>
    <row r="15" customFormat="false" ht="36" hidden="false" customHeight="true" outlineLevel="0" collapsed="false">
      <c r="A15" s="147" t="s">
        <v>179</v>
      </c>
      <c r="B15" s="127" t="s">
        <v>180</v>
      </c>
      <c r="C15" s="76" t="n">
        <v>250</v>
      </c>
      <c r="D15" s="27" t="n">
        <v>4.1</v>
      </c>
      <c r="E15" s="27" t="n">
        <v>24.5</v>
      </c>
      <c r="F15" s="27" t="n">
        <v>9.3</v>
      </c>
      <c r="G15" s="27" t="n">
        <v>90.6</v>
      </c>
      <c r="H15" s="28" t="n">
        <v>123</v>
      </c>
      <c r="I15" s="167" t="n">
        <v>28</v>
      </c>
      <c r="J15" s="167" t="n">
        <v>103</v>
      </c>
      <c r="K15" s="167" t="n">
        <v>1</v>
      </c>
      <c r="L15" s="167" t="n">
        <v>2.8</v>
      </c>
      <c r="M15" s="167" t="n">
        <v>160</v>
      </c>
      <c r="N15" s="167" t="n">
        <v>0.13</v>
      </c>
      <c r="O15" s="167" t="n">
        <v>12.3</v>
      </c>
      <c r="P15" s="58"/>
      <c r="Q15" s="58"/>
      <c r="R15" s="58"/>
      <c r="S15" s="5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7.5" hidden="false" customHeight="true" outlineLevel="0" collapsed="false">
      <c r="A16" s="147" t="s">
        <v>181</v>
      </c>
      <c r="B16" s="164" t="s">
        <v>182</v>
      </c>
      <c r="C16" s="77" t="n">
        <v>150</v>
      </c>
      <c r="D16" s="35" t="n">
        <v>3.63</v>
      </c>
      <c r="E16" s="35" t="n">
        <v>15.12</v>
      </c>
      <c r="F16" s="35" t="n">
        <v>28.45</v>
      </c>
      <c r="G16" s="35" t="n">
        <v>264</v>
      </c>
      <c r="H16" s="18" t="n">
        <v>45.9</v>
      </c>
      <c r="I16" s="18" t="n">
        <v>29.52</v>
      </c>
      <c r="J16" s="18" t="n">
        <v>93</v>
      </c>
      <c r="K16" s="18" t="n">
        <v>1.04</v>
      </c>
      <c r="L16" s="18" t="n">
        <v>0.18</v>
      </c>
      <c r="M16" s="18" t="n">
        <v>36</v>
      </c>
      <c r="N16" s="18" t="n">
        <v>0.15</v>
      </c>
      <c r="O16" s="18" t="n">
        <v>15.32</v>
      </c>
      <c r="P16" s="58"/>
      <c r="Q16" s="58"/>
      <c r="R16" s="58"/>
      <c r="S16" s="5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31.5" hidden="false" customHeight="true" outlineLevel="0" collapsed="false">
      <c r="A17" s="44" t="n">
        <v>300</v>
      </c>
      <c r="B17" s="94" t="s">
        <v>183</v>
      </c>
      <c r="C17" s="77" t="n">
        <v>120</v>
      </c>
      <c r="D17" s="100" t="n">
        <v>17.7</v>
      </c>
      <c r="E17" s="35" t="n">
        <v>4.4</v>
      </c>
      <c r="F17" s="35" t="n">
        <v>4.6</v>
      </c>
      <c r="G17" s="35" t="n">
        <v>129</v>
      </c>
      <c r="H17" s="101" t="n">
        <v>60</v>
      </c>
      <c r="I17" s="101" t="n">
        <v>27</v>
      </c>
      <c r="J17" s="101" t="n">
        <v>206</v>
      </c>
      <c r="K17" s="101" t="n">
        <v>1.26</v>
      </c>
      <c r="L17" s="101" t="n">
        <v>1.6</v>
      </c>
      <c r="M17" s="101" t="n">
        <v>92</v>
      </c>
      <c r="N17" s="101" t="n">
        <v>0.08</v>
      </c>
      <c r="O17" s="101" t="n">
        <v>0.6</v>
      </c>
      <c r="P17" s="58"/>
      <c r="Q17" s="58"/>
      <c r="R17" s="58"/>
      <c r="S17" s="5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38.25" hidden="false" customHeight="true" outlineLevel="0" collapsed="false">
      <c r="A18" s="32" t="s">
        <v>76</v>
      </c>
      <c r="B18" s="25" t="s">
        <v>77</v>
      </c>
      <c r="C18" s="77" t="n">
        <v>200</v>
      </c>
      <c r="D18" s="83" t="n">
        <v>0.3</v>
      </c>
      <c r="E18" s="83" t="n">
        <v>0.01</v>
      </c>
      <c r="F18" s="83" t="n">
        <v>17.5</v>
      </c>
      <c r="G18" s="83" t="n">
        <v>72</v>
      </c>
      <c r="H18" s="83" t="n">
        <v>16.4</v>
      </c>
      <c r="I18" s="83" t="n">
        <v>4.3</v>
      </c>
      <c r="J18" s="83" t="n">
        <v>10.7</v>
      </c>
      <c r="K18" s="83" t="n">
        <v>0.9</v>
      </c>
      <c r="L18" s="83" t="n">
        <v>0.1</v>
      </c>
      <c r="M18" s="83" t="n">
        <v>0</v>
      </c>
      <c r="N18" s="83" t="n">
        <v>0</v>
      </c>
      <c r="O18" s="83" t="n">
        <v>0.1</v>
      </c>
      <c r="P18" s="54"/>
      <c r="Q18" s="54"/>
      <c r="R18" s="54"/>
      <c r="S18" s="5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true" outlineLevel="0" collapsed="false">
      <c r="A19" s="63" t="s">
        <v>60</v>
      </c>
      <c r="B19" s="25" t="s">
        <v>61</v>
      </c>
      <c r="C19" s="77" t="n">
        <v>40</v>
      </c>
      <c r="D19" s="53" t="n">
        <v>3.32</v>
      </c>
      <c r="E19" s="53" t="n">
        <v>0.6</v>
      </c>
      <c r="F19" s="53" t="n">
        <v>16.7</v>
      </c>
      <c r="G19" s="53" t="n">
        <v>86.89</v>
      </c>
      <c r="H19" s="18" t="n">
        <v>17.5</v>
      </c>
      <c r="I19" s="18" t="n">
        <v>16</v>
      </c>
      <c r="J19" s="18" t="n">
        <v>1.92</v>
      </c>
      <c r="K19" s="18" t="n">
        <v>1.95</v>
      </c>
      <c r="L19" s="18" t="n">
        <v>0</v>
      </c>
      <c r="M19" s="18" t="n">
        <v>0</v>
      </c>
      <c r="N19" s="18" t="n">
        <v>0.06</v>
      </c>
      <c r="O19" s="18" t="n">
        <v>0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36" hidden="false" customHeight="true" outlineLevel="0" collapsed="false">
      <c r="A20" s="63" t="s">
        <v>62</v>
      </c>
      <c r="B20" s="64" t="s">
        <v>63</v>
      </c>
      <c r="C20" s="65" t="n">
        <v>50</v>
      </c>
      <c r="D20" s="66" t="n">
        <v>3.95</v>
      </c>
      <c r="E20" s="66" t="n">
        <v>0.5</v>
      </c>
      <c r="F20" s="66" t="n">
        <v>24.15</v>
      </c>
      <c r="G20" s="66" t="n">
        <v>118</v>
      </c>
      <c r="H20" s="67" t="n">
        <v>11.5</v>
      </c>
      <c r="I20" s="67" t="n">
        <v>0</v>
      </c>
      <c r="J20" s="67" t="n">
        <v>0</v>
      </c>
      <c r="K20" s="67" t="n">
        <v>1</v>
      </c>
      <c r="L20" s="67" t="n">
        <v>0</v>
      </c>
      <c r="M20" s="67" t="n">
        <v>0</v>
      </c>
      <c r="N20" s="67" t="n">
        <v>0.06</v>
      </c>
      <c r="O20" s="67" t="n">
        <v>0</v>
      </c>
      <c r="P20" s="54"/>
      <c r="Q20" s="54"/>
      <c r="R20" s="54"/>
      <c r="S20" s="5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84"/>
      <c r="B21" s="85" t="s">
        <v>52</v>
      </c>
      <c r="C21" s="128" t="n">
        <f aca="false">SUM(C15:C20)</f>
        <v>810</v>
      </c>
      <c r="D21" s="168" t="n">
        <f aca="false">SUM(D15:D20)</f>
        <v>33</v>
      </c>
      <c r="E21" s="168" t="n">
        <f aca="false">SUM(E15:E20)</f>
        <v>45.13</v>
      </c>
      <c r="F21" s="168" t="n">
        <f aca="false">SUM(F15:F20)</f>
        <v>100.7</v>
      </c>
      <c r="G21" s="168" t="n">
        <f aca="false">SUM(G15:G20)</f>
        <v>760.49</v>
      </c>
      <c r="H21" s="168" t="n">
        <f aca="false">SUM(H15:H20)</f>
        <v>274.3</v>
      </c>
      <c r="I21" s="168" t="n">
        <f aca="false">SUM(I15:I20)</f>
        <v>104.82</v>
      </c>
      <c r="J21" s="168" t="n">
        <f aca="false">SUM(J15:J20)</f>
        <v>414.62</v>
      </c>
      <c r="K21" s="168" t="n">
        <f aca="false">SUM(K15:K20)</f>
        <v>7.15</v>
      </c>
      <c r="L21" s="168" t="n">
        <f aca="false">SUM(L15:L20)</f>
        <v>4.68</v>
      </c>
      <c r="M21" s="168" t="n">
        <f aca="false">SUM(M15:M20)</f>
        <v>288</v>
      </c>
      <c r="N21" s="168" t="n">
        <f aca="false">SUM(N15:N20)</f>
        <v>0.48</v>
      </c>
      <c r="O21" s="169" t="n">
        <f aca="false">SUM(O15:O20)</f>
        <v>28.32</v>
      </c>
      <c r="P21" s="72"/>
      <c r="Q21" s="72"/>
      <c r="R21" s="72"/>
      <c r="S21" s="7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15.75" hidden="false" customHeight="false" outlineLevel="0" collapsed="false">
      <c r="A22" s="89" t="s">
        <v>64</v>
      </c>
      <c r="B22" s="89"/>
      <c r="C22" s="170" t="n">
        <f aca="false">C21+C13</f>
        <v>1360</v>
      </c>
      <c r="D22" s="171" t="n">
        <f aca="false">D21+D13</f>
        <v>50.88</v>
      </c>
      <c r="E22" s="171" t="n">
        <f aca="false">E21+E13</f>
        <v>62.83</v>
      </c>
      <c r="F22" s="171" t="n">
        <f aca="false">F21+F13</f>
        <v>165.76</v>
      </c>
      <c r="G22" s="171" t="n">
        <f aca="false">G21+G13</f>
        <v>1261.57</v>
      </c>
      <c r="H22" s="171" t="n">
        <f aca="false">H21+H13</f>
        <v>625.36</v>
      </c>
      <c r="I22" s="171" t="n">
        <f aca="false">I21+I13</f>
        <v>180.23</v>
      </c>
      <c r="J22" s="171" t="n">
        <f aca="false">J21+J13</f>
        <v>745.964</v>
      </c>
      <c r="K22" s="171" t="n">
        <f aca="false">K21+K13</f>
        <v>9.53</v>
      </c>
      <c r="L22" s="171" t="n">
        <f aca="false">L21+L13</f>
        <v>4.69</v>
      </c>
      <c r="M22" s="171" t="n">
        <f aca="false">M21+M13</f>
        <v>307.04</v>
      </c>
      <c r="N22" s="171" t="n">
        <f aca="false">N21+N13</f>
        <v>0.701</v>
      </c>
      <c r="O22" s="171" t="n">
        <f aca="false">O21+O13</f>
        <v>30.14</v>
      </c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2:B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14"/>
    <col collapsed="false" customWidth="true" hidden="false" outlineLevel="0" max="3" min="3" style="0" width="21.28"/>
    <col collapsed="false" customWidth="true" hidden="false" outlineLevel="0" max="4" min="4" style="0" width="21.42"/>
    <col collapsed="false" customWidth="true" hidden="false" outlineLevel="0" max="5" min="5" style="0" width="26.7"/>
  </cols>
  <sheetData>
    <row r="2" customFormat="false" ht="18.75" hidden="false" customHeight="true" outlineLevel="0" collapsed="false">
      <c r="A2" s="172" t="s">
        <v>184</v>
      </c>
      <c r="B2" s="172"/>
      <c r="C2" s="172"/>
      <c r="D2" s="172"/>
      <c r="E2" s="172"/>
    </row>
    <row r="4" customFormat="false" ht="21" hidden="false" customHeight="true" outlineLevel="0" collapsed="false">
      <c r="A4" s="173" t="s">
        <v>185</v>
      </c>
      <c r="B4" s="173" t="s">
        <v>186</v>
      </c>
      <c r="C4" s="173"/>
      <c r="D4" s="173"/>
      <c r="E4" s="173"/>
    </row>
    <row r="5" customFormat="false" ht="30.75" hidden="false" customHeight="true" outlineLevel="0" collapsed="false">
      <c r="A5" s="173"/>
      <c r="B5" s="173" t="s">
        <v>187</v>
      </c>
      <c r="C5" s="173" t="s">
        <v>188</v>
      </c>
      <c r="D5" s="173" t="s">
        <v>189</v>
      </c>
      <c r="E5" s="174" t="s">
        <v>190</v>
      </c>
    </row>
    <row r="6" customFormat="false" ht="15" hidden="false" customHeight="false" outlineLevel="0" collapsed="false">
      <c r="A6" s="175" t="s">
        <v>191</v>
      </c>
      <c r="B6" s="176" t="n">
        <f aca="false">'день 1'!D22</f>
        <v>52.33</v>
      </c>
      <c r="C6" s="177" t="n">
        <f aca="false">'день 1'!E22</f>
        <v>43.15</v>
      </c>
      <c r="D6" s="177" t="n">
        <f aca="false">'день 1'!F22</f>
        <v>180.87</v>
      </c>
      <c r="E6" s="177" t="s">
        <v>192</v>
      </c>
    </row>
    <row r="7" customFormat="false" ht="15" hidden="false" customHeight="false" outlineLevel="0" collapsed="false">
      <c r="A7" s="175" t="s">
        <v>193</v>
      </c>
      <c r="B7" s="178" t="n">
        <f aca="false">'день 2'!D22</f>
        <v>46.225</v>
      </c>
      <c r="C7" s="179" t="n">
        <f aca="false">'день 2'!E22</f>
        <v>97.88</v>
      </c>
      <c r="D7" s="179" t="n">
        <f aca="false">'день 2'!F22</f>
        <v>169.835</v>
      </c>
      <c r="E7" s="177" t="s">
        <v>194</v>
      </c>
    </row>
    <row r="8" customFormat="false" ht="15" hidden="false" customHeight="false" outlineLevel="0" collapsed="false">
      <c r="A8" s="175" t="s">
        <v>195</v>
      </c>
      <c r="B8" s="173" t="n">
        <v>54.76</v>
      </c>
      <c r="C8" s="180" t="n">
        <v>39.8</v>
      </c>
      <c r="D8" s="180" t="n">
        <v>203.6</v>
      </c>
      <c r="E8" s="180" t="n">
        <v>1394.21</v>
      </c>
    </row>
    <row r="9" customFormat="false" ht="15" hidden="false" customHeight="false" outlineLevel="0" collapsed="false">
      <c r="A9" s="175" t="s">
        <v>196</v>
      </c>
      <c r="B9" s="173" t="n">
        <v>45.02</v>
      </c>
      <c r="C9" s="180" t="n">
        <v>38.84</v>
      </c>
      <c r="D9" s="180" t="n">
        <v>166.04</v>
      </c>
      <c r="E9" s="180" t="n">
        <v>1192.05</v>
      </c>
    </row>
    <row r="10" customFormat="false" ht="15" hidden="false" customHeight="false" outlineLevel="0" collapsed="false">
      <c r="A10" s="175" t="s">
        <v>197</v>
      </c>
      <c r="B10" s="173" t="n">
        <v>45.39</v>
      </c>
      <c r="C10" s="180" t="n">
        <v>29.17</v>
      </c>
      <c r="D10" s="180" t="n">
        <v>171.56</v>
      </c>
      <c r="E10" s="180" t="n">
        <v>1199.91</v>
      </c>
    </row>
    <row r="11" customFormat="false" ht="15" hidden="false" customHeight="false" outlineLevel="0" collapsed="false">
      <c r="A11" s="175" t="s">
        <v>198</v>
      </c>
      <c r="B11" s="173" t="n">
        <v>72.16</v>
      </c>
      <c r="C11" s="180" t="n">
        <v>37.44</v>
      </c>
      <c r="D11" s="180" t="n">
        <v>157.09</v>
      </c>
      <c r="E11" s="180" t="n">
        <v>1255.77</v>
      </c>
    </row>
    <row r="12" customFormat="false" ht="15" hidden="false" customHeight="false" outlineLevel="0" collapsed="false">
      <c r="A12" s="175" t="s">
        <v>199</v>
      </c>
      <c r="B12" s="173" t="n">
        <v>49.6</v>
      </c>
      <c r="C12" s="180" t="n">
        <v>45.68</v>
      </c>
      <c r="D12" s="180" t="n">
        <v>182.71</v>
      </c>
      <c r="E12" s="180" t="n">
        <v>1346.58</v>
      </c>
    </row>
    <row r="13" customFormat="false" ht="15" hidden="false" customHeight="false" outlineLevel="0" collapsed="false">
      <c r="A13" s="175" t="s">
        <v>200</v>
      </c>
      <c r="B13" s="173" t="n">
        <v>29.27</v>
      </c>
      <c r="C13" s="180" t="n">
        <v>23.42</v>
      </c>
      <c r="D13" s="180" t="n">
        <v>93.13</v>
      </c>
      <c r="E13" s="180" t="n">
        <v>701.84</v>
      </c>
    </row>
    <row r="14" customFormat="false" ht="15" hidden="false" customHeight="false" outlineLevel="0" collapsed="false">
      <c r="A14" s="175" t="s">
        <v>201</v>
      </c>
      <c r="B14" s="173" t="n">
        <v>67.43</v>
      </c>
      <c r="C14" s="180" t="n">
        <v>54.95</v>
      </c>
      <c r="D14" s="180" t="n">
        <v>212.3</v>
      </c>
      <c r="E14" s="180" t="n">
        <v>1618.19</v>
      </c>
    </row>
    <row r="15" customFormat="false" ht="15" hidden="false" customHeight="false" outlineLevel="0" collapsed="false">
      <c r="A15" s="175" t="s">
        <v>202</v>
      </c>
      <c r="B15" s="173" t="n">
        <v>51.32</v>
      </c>
      <c r="C15" s="180" t="n">
        <v>63.15</v>
      </c>
      <c r="D15" s="180" t="n">
        <v>142</v>
      </c>
      <c r="E15" s="180" t="n">
        <v>1160.94</v>
      </c>
    </row>
    <row r="16" customFormat="false" ht="15" hidden="false" customHeight="false" outlineLevel="0" collapsed="false">
      <c r="A16" s="175" t="s">
        <v>203</v>
      </c>
      <c r="B16" s="173" t="n">
        <v>48.93</v>
      </c>
      <c r="C16" s="180" t="n">
        <v>47.15</v>
      </c>
      <c r="D16" s="180" t="n">
        <v>151.77</v>
      </c>
      <c r="E16" s="180" t="n">
        <v>1096.07</v>
      </c>
    </row>
    <row r="17" customFormat="false" ht="15" hidden="false" customHeight="false" outlineLevel="0" collapsed="false">
      <c r="A17" s="175" t="s">
        <v>204</v>
      </c>
      <c r="B17" s="173" t="n">
        <v>48.11</v>
      </c>
      <c r="C17" s="180" t="n">
        <v>42.89</v>
      </c>
      <c r="D17" s="180" t="n">
        <v>189.39</v>
      </c>
      <c r="E17" s="180" t="n">
        <v>1332.09</v>
      </c>
    </row>
    <row r="18" customFormat="false" ht="15" hidden="false" customHeight="false" outlineLevel="0" collapsed="false">
      <c r="A18" s="175" t="s">
        <v>205</v>
      </c>
      <c r="B18" s="173" t="n">
        <v>58.16</v>
      </c>
      <c r="C18" s="180" t="n">
        <v>55.01</v>
      </c>
      <c r="D18" s="180" t="n">
        <v>225.74</v>
      </c>
      <c r="E18" s="180" t="n">
        <v>1630.86</v>
      </c>
    </row>
    <row r="19" customFormat="false" ht="15" hidden="false" customHeight="false" outlineLevel="0" collapsed="false">
      <c r="A19" s="175" t="s">
        <v>206</v>
      </c>
      <c r="B19" s="173" t="n">
        <v>59.03</v>
      </c>
      <c r="C19" s="180" t="n">
        <v>55.07</v>
      </c>
      <c r="D19" s="180" t="n">
        <v>230.29</v>
      </c>
      <c r="E19" s="180" t="n">
        <v>1654.46</v>
      </c>
    </row>
    <row r="20" customFormat="false" ht="15" hidden="false" customHeight="false" outlineLevel="0" collapsed="false">
      <c r="A20" s="175" t="s">
        <v>207</v>
      </c>
      <c r="B20" s="179" t="n">
        <v>51.3</v>
      </c>
      <c r="C20" s="179" t="n">
        <v>47.3</v>
      </c>
      <c r="D20" s="179" t="n">
        <v>175</v>
      </c>
      <c r="E20" s="179" t="n">
        <v>1350</v>
      </c>
    </row>
    <row r="21" customFormat="false" ht="60" hidden="false" customHeight="false" outlineLevel="0" collapsed="false">
      <c r="A21" s="181" t="s">
        <v>208</v>
      </c>
      <c r="B21" s="178" t="n">
        <v>84</v>
      </c>
      <c r="C21" s="178" t="n">
        <v>85</v>
      </c>
      <c r="D21" s="178" t="n">
        <v>359</v>
      </c>
      <c r="E21" s="178" t="n">
        <v>2535</v>
      </c>
    </row>
    <row r="22" customFormat="false" ht="15" hidden="false" customHeight="false" outlineLevel="0" collapsed="false">
      <c r="A22" s="175" t="s">
        <v>209</v>
      </c>
      <c r="B22" s="177" t="s">
        <v>210</v>
      </c>
      <c r="C22" s="182" t="n">
        <v>0.56</v>
      </c>
      <c r="D22" s="182" t="n">
        <v>0.49</v>
      </c>
      <c r="E22" s="182" t="n">
        <v>0.53</v>
      </c>
    </row>
    <row r="23" customFormat="false" ht="15" hidden="false" customHeight="false" outlineLevel="0" collapsed="false">
      <c r="A23" s="18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14"/>
    <col collapsed="false" customWidth="true" hidden="false" outlineLevel="0" max="15" min="15" style="0" width="11.13"/>
  </cols>
  <sheetData>
    <row r="2" customFormat="false" ht="15" hidden="false" customHeight="false" outlineLevel="0" collapsed="false">
      <c r="A2" s="184" t="s">
        <v>211</v>
      </c>
      <c r="B2" s="184"/>
      <c r="C2" s="184"/>
      <c r="D2" s="185"/>
      <c r="E2" s="185"/>
      <c r="F2" s="185"/>
      <c r="G2" s="185"/>
      <c r="H2" s="184" t="s">
        <v>212</v>
      </c>
      <c r="I2" s="184"/>
      <c r="J2" s="184"/>
      <c r="K2" s="186"/>
      <c r="L2" s="186"/>
      <c r="M2" s="186"/>
      <c r="N2" s="186"/>
    </row>
    <row r="3" customFormat="false" ht="15" hidden="false" customHeight="true" outlineLevel="0" collapsed="false">
      <c r="A3" s="184" t="s">
        <v>213</v>
      </c>
      <c r="B3" s="184"/>
      <c r="C3" s="184"/>
      <c r="D3" s="184"/>
      <c r="E3" s="184"/>
      <c r="F3" s="185"/>
      <c r="G3" s="185"/>
      <c r="H3" s="187" t="s">
        <v>214</v>
      </c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185"/>
      <c r="B4" s="185"/>
      <c r="C4" s="185"/>
      <c r="D4" s="185"/>
      <c r="E4" s="185"/>
      <c r="F4" s="185"/>
      <c r="G4" s="185"/>
      <c r="H4" s="187"/>
      <c r="I4" s="187"/>
      <c r="J4" s="187"/>
      <c r="K4" s="187"/>
      <c r="L4" s="187"/>
      <c r="M4" s="187"/>
      <c r="N4" s="187"/>
      <c r="O4" s="187"/>
    </row>
    <row r="5" customFormat="false" ht="1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1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</row>
    <row r="8" customFormat="false" ht="1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</row>
    <row r="9" customFormat="false" ht="1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</row>
    <row r="10" customFormat="false" ht="53.2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</row>
    <row r="11" customFormat="false" ht="134.25" hidden="false" customHeight="true" outlineLevel="0" collapsed="false">
      <c r="A11" s="188"/>
      <c r="B11" s="189" t="s">
        <v>215</v>
      </c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</row>
    <row r="12" customFormat="false" ht="1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</row>
    <row r="13" customFormat="false" ht="1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1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1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</row>
    <row r="18" customFormat="false" ht="1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</row>
    <row r="19" customFormat="false" ht="1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</row>
    <row r="20" customFormat="false" ht="15" hidden="false" customHeight="false" outlineLevel="0" collapsed="false">
      <c r="A20" s="185"/>
      <c r="B20" s="185"/>
      <c r="C20" s="185"/>
      <c r="D20" s="185"/>
      <c r="E20" s="185"/>
      <c r="F20" s="185"/>
      <c r="G20" s="190" t="s">
        <v>216</v>
      </c>
      <c r="H20" s="190"/>
      <c r="I20" s="185"/>
      <c r="J20" s="185"/>
      <c r="K20" s="185"/>
      <c r="L20" s="185"/>
      <c r="M20" s="185"/>
      <c r="N20" s="185"/>
    </row>
    <row r="21" customFormat="false" ht="1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</row>
    <row r="22" customFormat="false" ht="1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</row>
    <row r="23" customFormat="false" ht="1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</row>
    <row r="24" customFormat="false" ht="1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</row>
    <row r="25" customFormat="false" ht="1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</row>
    <row r="26" customFormat="false" ht="1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</row>
    <row r="27" customFormat="false" ht="1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</row>
  </sheetData>
  <mergeCells count="6">
    <mergeCell ref="A2:C2"/>
    <mergeCell ref="H2:J2"/>
    <mergeCell ref="A3:E3"/>
    <mergeCell ref="H3:O4"/>
    <mergeCell ref="B11:N11"/>
    <mergeCell ref="G20:H20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65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32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38.25" hidden="false" customHeight="true" outlineLevel="0" collapsed="false">
      <c r="A8" s="24" t="s">
        <v>66</v>
      </c>
      <c r="B8" s="75" t="s">
        <v>67</v>
      </c>
      <c r="C8" s="76" t="n">
        <v>200</v>
      </c>
      <c r="D8" s="27" t="n">
        <v>5.31</v>
      </c>
      <c r="E8" s="27" t="n">
        <v>5.09</v>
      </c>
      <c r="F8" s="27" t="n">
        <v>27.51</v>
      </c>
      <c r="G8" s="27" t="n">
        <v>177</v>
      </c>
      <c r="H8" s="28" t="n">
        <v>113</v>
      </c>
      <c r="I8" s="28" t="n">
        <v>15.4</v>
      </c>
      <c r="J8" s="28" t="n">
        <v>96.5</v>
      </c>
      <c r="K8" s="28" t="n">
        <v>0.37</v>
      </c>
      <c r="L8" s="28" t="n">
        <v>0</v>
      </c>
      <c r="M8" s="28" t="n">
        <v>0</v>
      </c>
      <c r="N8" s="28" t="n">
        <v>0.05</v>
      </c>
      <c r="O8" s="28" t="n">
        <v>0.4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68</v>
      </c>
      <c r="B9" s="33" t="s">
        <v>69</v>
      </c>
      <c r="C9" s="77" t="n">
        <v>200</v>
      </c>
      <c r="D9" s="35" t="n">
        <v>1.6</v>
      </c>
      <c r="E9" s="35" t="n">
        <v>1.3</v>
      </c>
      <c r="F9" s="35" t="n">
        <v>11.5</v>
      </c>
      <c r="G9" s="35" t="n">
        <v>64</v>
      </c>
      <c r="H9" s="18" t="n">
        <v>59.1</v>
      </c>
      <c r="I9" s="18" t="n">
        <v>10.5</v>
      </c>
      <c r="J9" s="18" t="n">
        <v>0</v>
      </c>
      <c r="K9" s="18" t="n">
        <v>0.91</v>
      </c>
      <c r="L9" s="18" t="n">
        <v>0</v>
      </c>
      <c r="M9" s="18" t="n">
        <v>9.5</v>
      </c>
      <c r="N9" s="18" t="n">
        <v>0.02</v>
      </c>
      <c r="O9" s="18" t="n">
        <v>0.3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20.25" hidden="false" customHeight="false" outlineLevel="0" collapsed="false">
      <c r="A10" s="78" t="s">
        <v>70</v>
      </c>
      <c r="B10" s="79" t="s">
        <v>71</v>
      </c>
      <c r="C10" s="80" t="n">
        <v>5</v>
      </c>
      <c r="D10" s="35" t="n">
        <v>0.04</v>
      </c>
      <c r="E10" s="35" t="n">
        <v>3.63</v>
      </c>
      <c r="F10" s="35" t="n">
        <v>0.07</v>
      </c>
      <c r="G10" s="35" t="n">
        <v>37.5</v>
      </c>
      <c r="H10" s="18" t="n">
        <v>1.2</v>
      </c>
      <c r="I10" s="18" t="n">
        <v>0</v>
      </c>
      <c r="J10" s="18" t="n">
        <v>0</v>
      </c>
      <c r="K10" s="18" t="n">
        <v>0.01</v>
      </c>
      <c r="L10" s="18" t="n">
        <v>0</v>
      </c>
      <c r="M10" s="18" t="n">
        <v>0</v>
      </c>
      <c r="N10" s="18" t="n">
        <v>0.001</v>
      </c>
      <c r="O10" s="18" t="n">
        <v>0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34.5" hidden="false" customHeight="true" outlineLevel="0" collapsed="false">
      <c r="A11" s="63" t="s">
        <v>62</v>
      </c>
      <c r="B11" s="64" t="s">
        <v>63</v>
      </c>
      <c r="C11" s="80" t="n">
        <v>35</v>
      </c>
      <c r="D11" s="53" t="n">
        <f aca="false">D20/50*35</f>
        <v>2.765</v>
      </c>
      <c r="E11" s="53" t="n">
        <f aca="false">E20/50*35</f>
        <v>0.35</v>
      </c>
      <c r="F11" s="53" t="n">
        <f aca="false">F20/50*35</f>
        <v>16.905</v>
      </c>
      <c r="G11" s="53" t="n">
        <f aca="false">G20/50*35</f>
        <v>82.6</v>
      </c>
      <c r="H11" s="53" t="n">
        <f aca="false">H20/50*35</f>
        <v>8.05</v>
      </c>
      <c r="I11" s="53" t="n">
        <f aca="false">I20/50*35</f>
        <v>0</v>
      </c>
      <c r="J11" s="53" t="n">
        <f aca="false">J20/50*35</f>
        <v>0</v>
      </c>
      <c r="K11" s="53" t="n">
        <f aca="false">K20/50*35</f>
        <v>0.7</v>
      </c>
      <c r="L11" s="53" t="n">
        <f aca="false">L20/50*35</f>
        <v>0</v>
      </c>
      <c r="M11" s="53" t="n">
        <f aca="false">M20/50*35</f>
        <v>0</v>
      </c>
      <c r="N11" s="53" t="n">
        <f aca="false">N20/50*35</f>
        <v>0.042</v>
      </c>
      <c r="O11" s="53" t="n">
        <f aca="false">O20/50*35</f>
        <v>0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 t="s">
        <v>48</v>
      </c>
    </row>
    <row r="12" customFormat="false" ht="20.25" hidden="false" customHeight="false" outlineLevel="0" collapsed="false">
      <c r="A12" s="39" t="s">
        <v>49</v>
      </c>
      <c r="B12" s="40" t="s">
        <v>50</v>
      </c>
      <c r="C12" s="46" t="n">
        <v>110</v>
      </c>
      <c r="D12" s="42" t="n">
        <v>0.44</v>
      </c>
      <c r="E12" s="42" t="n">
        <v>44</v>
      </c>
      <c r="F12" s="42" t="n">
        <v>10.7</v>
      </c>
      <c r="G12" s="42" t="n">
        <v>48.4</v>
      </c>
      <c r="H12" s="43" t="n">
        <v>17.7</v>
      </c>
      <c r="I12" s="43" t="n">
        <v>9.9</v>
      </c>
      <c r="J12" s="43" t="n">
        <v>0</v>
      </c>
      <c r="K12" s="43" t="n">
        <v>2.4</v>
      </c>
      <c r="L12" s="43" t="n">
        <v>0.22</v>
      </c>
      <c r="M12" s="43" t="n">
        <v>0</v>
      </c>
      <c r="N12" s="43" t="n">
        <v>0</v>
      </c>
      <c r="O12" s="43" t="n">
        <v>7.7</v>
      </c>
      <c r="P12" s="36"/>
      <c r="Q12" s="36"/>
      <c r="R12" s="36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44"/>
      <c r="B13" s="45" t="s">
        <v>52</v>
      </c>
      <c r="C13" s="47" t="n">
        <f aca="false">SUM(C8:C12)</f>
        <v>550</v>
      </c>
      <c r="D13" s="47" t="n">
        <f aca="false">SUM(D8:D12)</f>
        <v>10.155</v>
      </c>
      <c r="E13" s="47" t="n">
        <f aca="false">SUM(E8:E12)</f>
        <v>54.37</v>
      </c>
      <c r="F13" s="47" t="n">
        <f aca="false">SUM(F8:F12)</f>
        <v>66.685</v>
      </c>
      <c r="G13" s="47" t="n">
        <f aca="false">SUM(G8:G12)</f>
        <v>409.5</v>
      </c>
      <c r="H13" s="47" t="n">
        <f aca="false">SUM(H8:H12)</f>
        <v>199.05</v>
      </c>
      <c r="I13" s="47" t="n">
        <f aca="false">SUM(I8:I12)</f>
        <v>35.8</v>
      </c>
      <c r="J13" s="47" t="n">
        <f aca="false">SUM(J8:J12)</f>
        <v>96.5</v>
      </c>
      <c r="K13" s="47" t="n">
        <f aca="false">SUM(K8:K12)</f>
        <v>4.39</v>
      </c>
      <c r="L13" s="47" t="n">
        <f aca="false">SUM(L8:L12)</f>
        <v>0.22</v>
      </c>
      <c r="M13" s="47" t="n">
        <f aca="false">SUM(M8:M12)</f>
        <v>9.5</v>
      </c>
      <c r="N13" s="47" t="n">
        <f aca="false">SUM(N8:N12)</f>
        <v>0.113</v>
      </c>
      <c r="O13" s="47" t="n">
        <f aca="false">SUM(O8:O12)</f>
        <v>8.42</v>
      </c>
      <c r="P13" s="48"/>
      <c r="Q13" s="48"/>
      <c r="R13" s="48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</row>
    <row r="14" customFormat="false" ht="20.25" hidden="false" customHeight="false" outlineLevel="0" collapsed="false">
      <c r="A14" s="18"/>
      <c r="B14" s="19" t="s">
        <v>53</v>
      </c>
      <c r="C14" s="49"/>
      <c r="D14" s="50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2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</row>
    <row r="15" customFormat="false" ht="34.5" hidden="false" customHeight="true" outlineLevel="0" collapsed="false">
      <c r="A15" s="62" t="s">
        <v>54</v>
      </c>
      <c r="B15" s="25" t="s">
        <v>72</v>
      </c>
      <c r="C15" s="77" t="n">
        <v>100</v>
      </c>
      <c r="D15" s="35" t="n">
        <v>0.7</v>
      </c>
      <c r="E15" s="35" t="n">
        <v>0.1</v>
      </c>
      <c r="F15" s="35" t="n">
        <v>1.9</v>
      </c>
      <c r="G15" s="35" t="n">
        <v>11</v>
      </c>
      <c r="H15" s="18" t="n">
        <v>18</v>
      </c>
      <c r="I15" s="18" t="n">
        <v>14</v>
      </c>
      <c r="J15" s="18" t="n">
        <v>30.2</v>
      </c>
      <c r="K15" s="18" t="n">
        <v>0.51</v>
      </c>
      <c r="L15" s="18" t="n">
        <v>0.1</v>
      </c>
      <c r="M15" s="18" t="n">
        <v>0</v>
      </c>
      <c r="N15" s="18" t="n">
        <v>0.03</v>
      </c>
      <c r="O15" s="18" t="n">
        <v>3.5</v>
      </c>
      <c r="P15" s="54"/>
      <c r="Q15" s="54"/>
      <c r="R15" s="54"/>
      <c r="S15" s="54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21" hidden="false" customHeight="true" outlineLevel="0" collapsed="false">
      <c r="A16" s="81" t="s">
        <v>73</v>
      </c>
      <c r="B16" s="25" t="s">
        <v>74</v>
      </c>
      <c r="C16" s="77" t="n">
        <v>250</v>
      </c>
      <c r="D16" s="35" t="n">
        <v>4.3</v>
      </c>
      <c r="E16" s="35" t="n">
        <v>24.4</v>
      </c>
      <c r="F16" s="82" t="n">
        <v>10.6</v>
      </c>
      <c r="G16" s="82" t="n">
        <v>96.2</v>
      </c>
      <c r="H16" s="18" t="n">
        <v>126.9</v>
      </c>
      <c r="I16" s="18" t="n">
        <v>37.2</v>
      </c>
      <c r="J16" s="18" t="n">
        <v>125</v>
      </c>
      <c r="K16" s="18" t="n">
        <v>1.57</v>
      </c>
      <c r="L16" s="18" t="n">
        <v>2.8</v>
      </c>
      <c r="M16" s="18" t="n">
        <v>160</v>
      </c>
      <c r="N16" s="18" t="n">
        <v>0.05</v>
      </c>
      <c r="O16" s="82" t="n">
        <v>9.13</v>
      </c>
      <c r="P16" s="58"/>
      <c r="Q16" s="58"/>
      <c r="R16" s="58"/>
      <c r="S16" s="5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34.5" hidden="false" customHeight="true" outlineLevel="0" collapsed="false">
      <c r="A17" s="59" t="n">
        <v>328</v>
      </c>
      <c r="B17" s="25" t="s">
        <v>75</v>
      </c>
      <c r="C17" s="77" t="n">
        <v>250</v>
      </c>
      <c r="D17" s="53" t="n">
        <v>23.5</v>
      </c>
      <c r="E17" s="53" t="n">
        <v>17.9</v>
      </c>
      <c r="F17" s="53" t="n">
        <v>32.3</v>
      </c>
      <c r="G17" s="53" t="n">
        <v>383</v>
      </c>
      <c r="H17" s="18" t="n">
        <v>38.7</v>
      </c>
      <c r="I17" s="18" t="n">
        <v>68</v>
      </c>
      <c r="J17" s="18" t="n">
        <v>261</v>
      </c>
      <c r="K17" s="18" t="n">
        <v>4</v>
      </c>
      <c r="L17" s="18" t="n">
        <v>0.75</v>
      </c>
      <c r="M17" s="18" t="n">
        <v>30</v>
      </c>
      <c r="N17" s="18" t="n">
        <v>0.23</v>
      </c>
      <c r="O17" s="18" t="n">
        <v>19</v>
      </c>
      <c r="P17" s="54"/>
      <c r="Q17" s="54"/>
      <c r="R17" s="54"/>
      <c r="S17" s="5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 t="s">
        <v>48</v>
      </c>
    </row>
    <row r="18" customFormat="false" ht="36" hidden="false" customHeight="true" outlineLevel="0" collapsed="false">
      <c r="A18" s="32" t="s">
        <v>76</v>
      </c>
      <c r="B18" s="25" t="s">
        <v>77</v>
      </c>
      <c r="C18" s="77" t="n">
        <v>200</v>
      </c>
      <c r="D18" s="83" t="n">
        <v>0.3</v>
      </c>
      <c r="E18" s="83" t="n">
        <v>0.01</v>
      </c>
      <c r="F18" s="83" t="n">
        <v>17.5</v>
      </c>
      <c r="G18" s="83" t="n">
        <v>72</v>
      </c>
      <c r="H18" s="83" t="n">
        <v>16.4</v>
      </c>
      <c r="I18" s="83" t="n">
        <v>4.3</v>
      </c>
      <c r="J18" s="83" t="n">
        <v>10.7</v>
      </c>
      <c r="K18" s="83" t="n">
        <v>0.9</v>
      </c>
      <c r="L18" s="83" t="n">
        <v>0.1</v>
      </c>
      <c r="M18" s="83" t="n">
        <v>0</v>
      </c>
      <c r="N18" s="83" t="n">
        <v>0</v>
      </c>
      <c r="O18" s="83" t="n">
        <v>0.1</v>
      </c>
      <c r="P18" s="54"/>
      <c r="Q18" s="54"/>
      <c r="R18" s="54"/>
      <c r="S18" s="5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false" outlineLevel="0" collapsed="false">
      <c r="A19" s="62" t="s">
        <v>60</v>
      </c>
      <c r="B19" s="25" t="s">
        <v>61</v>
      </c>
      <c r="C19" s="77" t="n">
        <v>40</v>
      </c>
      <c r="D19" s="53" t="n">
        <v>3.32</v>
      </c>
      <c r="E19" s="53" t="n">
        <v>0.6</v>
      </c>
      <c r="F19" s="53" t="n">
        <v>16.7</v>
      </c>
      <c r="G19" s="53" t="n">
        <v>86.89</v>
      </c>
      <c r="H19" s="18" t="n">
        <v>17.5</v>
      </c>
      <c r="I19" s="18" t="n">
        <v>16</v>
      </c>
      <c r="J19" s="18" t="n">
        <v>1.92</v>
      </c>
      <c r="K19" s="18" t="n">
        <v>1.95</v>
      </c>
      <c r="L19" s="18" t="n">
        <v>0</v>
      </c>
      <c r="M19" s="18" t="n">
        <v>0</v>
      </c>
      <c r="N19" s="18" t="n">
        <v>0.06</v>
      </c>
      <c r="O19" s="18" t="n">
        <v>0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39" hidden="false" customHeight="true" outlineLevel="0" collapsed="false">
      <c r="A20" s="63" t="s">
        <v>62</v>
      </c>
      <c r="B20" s="64" t="s">
        <v>63</v>
      </c>
      <c r="C20" s="65" t="n">
        <v>50</v>
      </c>
      <c r="D20" s="66" t="n">
        <v>3.95</v>
      </c>
      <c r="E20" s="66" t="n">
        <v>0.5</v>
      </c>
      <c r="F20" s="66" t="n">
        <v>24.15</v>
      </c>
      <c r="G20" s="66" t="n">
        <v>118</v>
      </c>
      <c r="H20" s="67" t="n">
        <v>11.5</v>
      </c>
      <c r="I20" s="67" t="n">
        <v>0</v>
      </c>
      <c r="J20" s="67" t="n">
        <v>0</v>
      </c>
      <c r="K20" s="67" t="n">
        <v>1</v>
      </c>
      <c r="L20" s="67" t="n">
        <v>0</v>
      </c>
      <c r="M20" s="67" t="n">
        <v>0</v>
      </c>
      <c r="N20" s="67" t="n">
        <v>0.06</v>
      </c>
      <c r="O20" s="67" t="n">
        <v>0</v>
      </c>
      <c r="P20" s="54"/>
      <c r="Q20" s="54"/>
      <c r="R20" s="54"/>
      <c r="S20" s="5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84"/>
      <c r="B21" s="85" t="s">
        <v>52</v>
      </c>
      <c r="C21" s="86" t="n">
        <f aca="false">SUM(C15:C20)</f>
        <v>890</v>
      </c>
      <c r="D21" s="87" t="n">
        <f aca="false">SUM(D15:D20)</f>
        <v>36.07</v>
      </c>
      <c r="E21" s="87" t="n">
        <f aca="false">SUM(E15:E20)</f>
        <v>43.51</v>
      </c>
      <c r="F21" s="87" t="n">
        <f aca="false">SUM(F15:F20)</f>
        <v>103.15</v>
      </c>
      <c r="G21" s="87" t="n">
        <f aca="false">SUM(G15:G20)</f>
        <v>767.09</v>
      </c>
      <c r="H21" s="87" t="n">
        <f aca="false">SUM(H15:H20)</f>
        <v>229</v>
      </c>
      <c r="I21" s="87" t="n">
        <f aca="false">SUM(I15:I20)</f>
        <v>139.5</v>
      </c>
      <c r="J21" s="87" t="n">
        <f aca="false">SUM(J15:J20)</f>
        <v>428.82</v>
      </c>
      <c r="K21" s="87" t="n">
        <f aca="false">SUM(K15:K20)</f>
        <v>9.93</v>
      </c>
      <c r="L21" s="87" t="n">
        <f aca="false">SUM(L15:L20)</f>
        <v>3.75</v>
      </c>
      <c r="M21" s="87" t="n">
        <f aca="false">SUM(M15:M20)</f>
        <v>190</v>
      </c>
      <c r="N21" s="87" t="n">
        <f aca="false">SUM(N15:N20)</f>
        <v>0.43</v>
      </c>
      <c r="O21" s="88" t="n">
        <f aca="false">SUM(O15:O20)</f>
        <v>31.73</v>
      </c>
      <c r="P21" s="72"/>
      <c r="Q21" s="72"/>
      <c r="R21" s="72"/>
      <c r="S21" s="7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19.5" hidden="false" customHeight="true" outlineLevel="0" collapsed="false">
      <c r="A22" s="89" t="s">
        <v>64</v>
      </c>
      <c r="B22" s="89"/>
      <c r="C22" s="90" t="n">
        <f aca="false">C13+C21</f>
        <v>1440</v>
      </c>
      <c r="D22" s="90" t="n">
        <f aca="false">D13+D21</f>
        <v>46.225</v>
      </c>
      <c r="E22" s="90" t="n">
        <f aca="false">E13+E21</f>
        <v>97.88</v>
      </c>
      <c r="F22" s="90" t="n">
        <f aca="false">F13+F21</f>
        <v>169.835</v>
      </c>
      <c r="G22" s="90" t="n">
        <f aca="false">G13+G21</f>
        <v>1176.59</v>
      </c>
      <c r="H22" s="90" t="n">
        <f aca="false">H13+H21</f>
        <v>428.05</v>
      </c>
      <c r="I22" s="90" t="n">
        <f aca="false">I13+I21</f>
        <v>175.3</v>
      </c>
      <c r="J22" s="90" t="n">
        <f aca="false">J13+J21</f>
        <v>525.32</v>
      </c>
      <c r="K22" s="90" t="n">
        <f aca="false">K13+K21</f>
        <v>14.32</v>
      </c>
      <c r="L22" s="90" t="n">
        <f aca="false">L13+L21</f>
        <v>3.97</v>
      </c>
      <c r="M22" s="90" t="n">
        <f aca="false">M13+M21</f>
        <v>199.5</v>
      </c>
      <c r="N22" s="90" t="n">
        <f aca="false">N13+N21</f>
        <v>0.543</v>
      </c>
      <c r="O22" s="90" t="n">
        <f aca="false">O13+O21</f>
        <v>40.15</v>
      </c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2:B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78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23.25" hidden="false" customHeight="true" outlineLevel="0" collapsed="false">
      <c r="A8" s="24" t="s">
        <v>79</v>
      </c>
      <c r="B8" s="25" t="s">
        <v>80</v>
      </c>
      <c r="C8" s="26" t="n">
        <v>200</v>
      </c>
      <c r="D8" s="27" t="n">
        <v>8.4</v>
      </c>
      <c r="E8" s="27" t="n">
        <v>6.6</v>
      </c>
      <c r="F8" s="27" t="n">
        <v>37.8</v>
      </c>
      <c r="G8" s="27" t="n">
        <v>245</v>
      </c>
      <c r="H8" s="28" t="n">
        <v>137</v>
      </c>
      <c r="I8" s="28" t="n">
        <v>43</v>
      </c>
      <c r="J8" s="28" t="n">
        <v>145</v>
      </c>
      <c r="K8" s="28" t="n">
        <v>2.28</v>
      </c>
      <c r="L8" s="28" t="n">
        <v>0</v>
      </c>
      <c r="M8" s="28" t="n">
        <v>0.02</v>
      </c>
      <c r="N8" s="28" t="n">
        <v>0.13</v>
      </c>
      <c r="O8" s="28" t="n">
        <v>1.24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2.25" hidden="false" customHeight="true" outlineLevel="0" collapsed="false">
      <c r="A9" s="32" t="s">
        <v>81</v>
      </c>
      <c r="B9" s="25" t="s">
        <v>82</v>
      </c>
      <c r="C9" s="91" t="s">
        <v>44</v>
      </c>
      <c r="D9" s="35" t="n">
        <v>1.4</v>
      </c>
      <c r="E9" s="35" t="n">
        <v>1.2</v>
      </c>
      <c r="F9" s="35" t="n">
        <v>11.4</v>
      </c>
      <c r="G9" s="35" t="n">
        <v>63</v>
      </c>
      <c r="H9" s="18" t="n">
        <v>54.3</v>
      </c>
      <c r="I9" s="18" t="n">
        <v>6.3</v>
      </c>
      <c r="J9" s="18" t="n">
        <v>38.3</v>
      </c>
      <c r="K9" s="18" t="n">
        <v>0.07</v>
      </c>
      <c r="L9" s="18" t="n">
        <v>0</v>
      </c>
      <c r="M9" s="18" t="n">
        <v>9.5</v>
      </c>
      <c r="N9" s="18" t="n">
        <v>0.02</v>
      </c>
      <c r="O9" s="18" t="n">
        <v>0.3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3" hidden="false" customHeight="true" outlineLevel="0" collapsed="false">
      <c r="A10" s="37" t="s">
        <v>45</v>
      </c>
      <c r="B10" s="25" t="s">
        <v>46</v>
      </c>
      <c r="C10" s="38" t="s">
        <v>47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21" hidden="false" customHeight="true" outlineLevel="0" collapsed="false">
      <c r="A11" s="39" t="s">
        <v>49</v>
      </c>
      <c r="B11" s="40" t="s">
        <v>50</v>
      </c>
      <c r="C11" s="41" t="s">
        <v>51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 t="s">
        <v>48</v>
      </c>
    </row>
    <row r="12" customFormat="false" ht="20.25" hidden="false" customHeight="false" outlineLevel="0" collapsed="false">
      <c r="A12" s="44"/>
      <c r="B12" s="45" t="s">
        <v>52</v>
      </c>
      <c r="C12" s="92" t="n">
        <v>550</v>
      </c>
      <c r="D12" s="47" t="n">
        <f aca="false">SUM(D8:D11)</f>
        <v>17.1</v>
      </c>
      <c r="E12" s="47" t="n">
        <f aca="false">SUM(E8:E11)</f>
        <v>17.3</v>
      </c>
      <c r="F12" s="47" t="n">
        <f aca="false">SUM(F8:F11)</f>
        <v>68.9</v>
      </c>
      <c r="G12" s="47" t="n">
        <f aca="false">SUM(G8:G11)</f>
        <v>501</v>
      </c>
      <c r="H12" s="47" t="n">
        <f aca="false">SUM(H8:H11)</f>
        <v>414.2</v>
      </c>
      <c r="I12" s="47" t="n">
        <f aca="false">SUM(I8:I11)</f>
        <v>72.2</v>
      </c>
      <c r="J12" s="47" t="n">
        <f aca="false">SUM(J8:J11)</f>
        <v>318.8</v>
      </c>
      <c r="K12" s="47" t="n">
        <f aca="false">SUM(K8:K11)</f>
        <v>4.93</v>
      </c>
      <c r="L12" s="47" t="n">
        <f aca="false">SUM(L8:L11)</f>
        <v>0.2</v>
      </c>
      <c r="M12" s="47" t="n">
        <f aca="false">SUM(M8:M11)</f>
        <v>9.52</v>
      </c>
      <c r="N12" s="47" t="n">
        <f aca="false">SUM(N8:N11)</f>
        <v>0.18</v>
      </c>
      <c r="O12" s="47" t="n">
        <f aca="false">SUM(O8:O11)</f>
        <v>8.66</v>
      </c>
      <c r="P12" s="48"/>
      <c r="Q12" s="48"/>
      <c r="R12" s="4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18"/>
      <c r="B13" s="19" t="s">
        <v>53</v>
      </c>
      <c r="C13" s="49"/>
      <c r="D13" s="5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4.5" hidden="false" customHeight="true" outlineLevel="0" collapsed="false">
      <c r="A14" s="51" t="s">
        <v>54</v>
      </c>
      <c r="B14" s="25" t="s">
        <v>55</v>
      </c>
      <c r="C14" s="77" t="n">
        <v>100</v>
      </c>
      <c r="D14" s="53" t="n">
        <v>0.7</v>
      </c>
      <c r="E14" s="53" t="n">
        <v>0.1</v>
      </c>
      <c r="F14" s="53" t="n">
        <v>1.9</v>
      </c>
      <c r="G14" s="53" t="n">
        <v>11</v>
      </c>
      <c r="H14" s="18" t="n">
        <v>17.8</v>
      </c>
      <c r="I14" s="18" t="n">
        <v>14.1</v>
      </c>
      <c r="J14" s="18" t="n">
        <v>30.3</v>
      </c>
      <c r="K14" s="18" t="n">
        <v>0.51</v>
      </c>
      <c r="L14" s="18" t="n">
        <v>0.1</v>
      </c>
      <c r="M14" s="18" t="n">
        <v>0</v>
      </c>
      <c r="N14" s="18" t="n">
        <v>0.03</v>
      </c>
      <c r="O14" s="18" t="n">
        <v>3.5</v>
      </c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4.5" hidden="false" customHeight="true" outlineLevel="0" collapsed="false">
      <c r="A15" s="93" t="s">
        <v>83</v>
      </c>
      <c r="B15" s="94" t="s">
        <v>84</v>
      </c>
      <c r="C15" s="76" t="n">
        <v>250</v>
      </c>
      <c r="D15" s="95" t="n">
        <v>2.7</v>
      </c>
      <c r="E15" s="27" t="n">
        <v>2.6</v>
      </c>
      <c r="F15" s="27" t="n">
        <v>16.8</v>
      </c>
      <c r="G15" s="27" t="n">
        <v>100.75</v>
      </c>
      <c r="H15" s="96" t="n">
        <v>22.9</v>
      </c>
      <c r="I15" s="96" t="n">
        <v>24.3</v>
      </c>
      <c r="J15" s="96" t="n">
        <v>66.5</v>
      </c>
      <c r="K15" s="96" t="n">
        <v>1.09</v>
      </c>
      <c r="L15" s="96" t="n">
        <v>1.4</v>
      </c>
      <c r="M15" s="96" t="n">
        <v>1.7</v>
      </c>
      <c r="N15" s="96" t="n">
        <v>0.1</v>
      </c>
      <c r="O15" s="96" t="n">
        <v>7.8</v>
      </c>
      <c r="P15" s="58"/>
      <c r="Q15" s="58"/>
      <c r="R15" s="58"/>
      <c r="S15" s="5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5.25" hidden="false" customHeight="true" outlineLevel="0" collapsed="false">
      <c r="A16" s="97" t="s">
        <v>85</v>
      </c>
      <c r="B16" s="98" t="s">
        <v>86</v>
      </c>
      <c r="C16" s="76" t="n">
        <v>180</v>
      </c>
      <c r="D16" s="95" t="n">
        <v>10.53</v>
      </c>
      <c r="E16" s="27" t="n">
        <v>7.92</v>
      </c>
      <c r="F16" s="27" t="n">
        <v>46.62</v>
      </c>
      <c r="G16" s="27" t="n">
        <v>299.88</v>
      </c>
      <c r="H16" s="96" t="n">
        <v>19.98</v>
      </c>
      <c r="I16" s="96" t="n">
        <v>166.32</v>
      </c>
      <c r="J16" s="96" t="n">
        <v>246</v>
      </c>
      <c r="K16" s="96" t="n">
        <v>5.6</v>
      </c>
      <c r="L16" s="96" t="n">
        <v>0.7</v>
      </c>
      <c r="M16" s="96" t="n">
        <v>28.8</v>
      </c>
      <c r="N16" s="96" t="n">
        <v>0.252</v>
      </c>
      <c r="O16" s="96" t="n">
        <v>0</v>
      </c>
      <c r="P16" s="58"/>
      <c r="Q16" s="58"/>
      <c r="R16" s="58"/>
      <c r="S16" s="5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24" hidden="false" customHeight="true" outlineLevel="0" collapsed="false">
      <c r="A17" s="44" t="n">
        <v>372</v>
      </c>
      <c r="B17" s="99" t="s">
        <v>87</v>
      </c>
      <c r="C17" s="77" t="n">
        <v>100</v>
      </c>
      <c r="D17" s="100" t="n">
        <v>15.43</v>
      </c>
      <c r="E17" s="35" t="n">
        <v>9.56</v>
      </c>
      <c r="F17" s="35" t="n">
        <v>8.86</v>
      </c>
      <c r="G17" s="35" t="n">
        <v>183</v>
      </c>
      <c r="H17" s="101" t="n">
        <v>40</v>
      </c>
      <c r="I17" s="101" t="n">
        <v>18.8</v>
      </c>
      <c r="J17" s="101" t="n">
        <v>98</v>
      </c>
      <c r="K17" s="101" t="n">
        <v>1.4</v>
      </c>
      <c r="L17" s="101" t="n">
        <v>0.58</v>
      </c>
      <c r="M17" s="101" t="n">
        <v>58.4</v>
      </c>
      <c r="N17" s="101" t="n">
        <v>0.08</v>
      </c>
      <c r="O17" s="101" t="n">
        <v>0.85</v>
      </c>
      <c r="P17" s="58"/>
      <c r="Q17" s="58"/>
      <c r="R17" s="58"/>
      <c r="S17" s="5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21" hidden="false" customHeight="true" outlineLevel="0" collapsed="false">
      <c r="A18" s="44" t="s">
        <v>88</v>
      </c>
      <c r="B18" s="99" t="s">
        <v>89</v>
      </c>
      <c r="C18" s="77" t="n">
        <v>30</v>
      </c>
      <c r="D18" s="100" t="n">
        <v>0.33</v>
      </c>
      <c r="E18" s="35" t="n">
        <v>0.98</v>
      </c>
      <c r="F18" s="35" t="n">
        <v>1.37</v>
      </c>
      <c r="G18" s="35" t="n">
        <v>15.69</v>
      </c>
      <c r="H18" s="101" t="n">
        <v>2.59</v>
      </c>
      <c r="I18" s="101" t="n">
        <v>2.3</v>
      </c>
      <c r="J18" s="101" t="n">
        <v>5.01</v>
      </c>
      <c r="K18" s="101" t="n">
        <v>0.12</v>
      </c>
      <c r="L18" s="101" t="n">
        <v>0.063</v>
      </c>
      <c r="M18" s="101" t="n">
        <v>6</v>
      </c>
      <c r="N18" s="101" t="n">
        <v>0.004</v>
      </c>
      <c r="O18" s="101" t="n">
        <v>0.47</v>
      </c>
      <c r="P18" s="54"/>
      <c r="Q18" s="54"/>
      <c r="R18" s="54"/>
      <c r="S18" s="5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 t="s">
        <v>48</v>
      </c>
    </row>
    <row r="19" customFormat="false" ht="35.25" hidden="false" customHeight="true" outlineLevel="0" collapsed="false">
      <c r="A19" s="102" t="n">
        <v>496</v>
      </c>
      <c r="B19" s="103" t="s">
        <v>90</v>
      </c>
      <c r="C19" s="76" t="n">
        <v>200</v>
      </c>
      <c r="D19" s="95" t="n">
        <v>0.7</v>
      </c>
      <c r="E19" s="27" t="n">
        <v>0.3</v>
      </c>
      <c r="F19" s="27" t="n">
        <v>18.3</v>
      </c>
      <c r="G19" s="27" t="n">
        <v>78</v>
      </c>
      <c r="H19" s="96" t="n">
        <v>11.9</v>
      </c>
      <c r="I19" s="96" t="n">
        <v>3.2</v>
      </c>
      <c r="J19" s="96" t="n">
        <v>3.2</v>
      </c>
      <c r="K19" s="96" t="n">
        <v>0.61</v>
      </c>
      <c r="L19" s="96" t="n">
        <v>0.8</v>
      </c>
      <c r="M19" s="96" t="n">
        <v>0</v>
      </c>
      <c r="N19" s="96" t="n">
        <v>0.01</v>
      </c>
      <c r="O19" s="96" t="n">
        <v>80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3.25" hidden="false" customHeight="true" outlineLevel="0" collapsed="false">
      <c r="A20" s="63" t="s">
        <v>60</v>
      </c>
      <c r="B20" s="25" t="s">
        <v>61</v>
      </c>
      <c r="C20" s="77" t="n">
        <v>40</v>
      </c>
      <c r="D20" s="53" t="n">
        <v>3.32</v>
      </c>
      <c r="E20" s="53" t="n">
        <v>0.6</v>
      </c>
      <c r="F20" s="53" t="n">
        <v>16.7</v>
      </c>
      <c r="G20" s="53" t="n">
        <v>86.89</v>
      </c>
      <c r="H20" s="18" t="n">
        <v>17.5</v>
      </c>
      <c r="I20" s="18" t="n">
        <v>16</v>
      </c>
      <c r="J20" s="18" t="n">
        <v>1.92</v>
      </c>
      <c r="K20" s="18" t="n">
        <v>1.95</v>
      </c>
      <c r="L20" s="18" t="n">
        <v>0</v>
      </c>
      <c r="M20" s="18" t="n">
        <v>0</v>
      </c>
      <c r="N20" s="18" t="n">
        <v>0.06</v>
      </c>
      <c r="O20" s="101" t="n">
        <v>0</v>
      </c>
      <c r="P20" s="54"/>
      <c r="Q20" s="54"/>
      <c r="R20" s="54"/>
      <c r="S20" s="5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33" hidden="false" customHeight="true" outlineLevel="0" collapsed="false">
      <c r="A21" s="63" t="s">
        <v>62</v>
      </c>
      <c r="B21" s="64" t="s">
        <v>63</v>
      </c>
      <c r="C21" s="65" t="n">
        <v>50</v>
      </c>
      <c r="D21" s="66" t="n">
        <v>3.95</v>
      </c>
      <c r="E21" s="66" t="n">
        <v>0.5</v>
      </c>
      <c r="F21" s="66" t="n">
        <v>24.15</v>
      </c>
      <c r="G21" s="66" t="n">
        <v>118</v>
      </c>
      <c r="H21" s="67" t="n">
        <v>11.5</v>
      </c>
      <c r="I21" s="67" t="n">
        <v>0</v>
      </c>
      <c r="J21" s="67" t="n">
        <v>0</v>
      </c>
      <c r="K21" s="67" t="n">
        <v>1</v>
      </c>
      <c r="L21" s="67" t="n">
        <v>0</v>
      </c>
      <c r="M21" s="67" t="n">
        <v>0</v>
      </c>
      <c r="N21" s="67" t="n">
        <v>0.06</v>
      </c>
      <c r="O21" s="67" t="n">
        <v>0</v>
      </c>
      <c r="P21" s="54"/>
      <c r="Q21" s="54"/>
      <c r="R21" s="54"/>
      <c r="S21" s="54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20.25" hidden="false" customHeight="false" outlineLevel="0" collapsed="false">
      <c r="A22" s="84"/>
      <c r="B22" s="85" t="s">
        <v>52</v>
      </c>
      <c r="C22" s="104" t="n">
        <f aca="false">SUM(C14:C21)</f>
        <v>950</v>
      </c>
      <c r="D22" s="87" t="n">
        <f aca="false">SUM(D14:D21)</f>
        <v>37.66</v>
      </c>
      <c r="E22" s="87" t="n">
        <f aca="false">SUM(E14:E21)</f>
        <v>22.56</v>
      </c>
      <c r="F22" s="87" t="n">
        <f aca="false">SUM(F14:F21)</f>
        <v>134.7</v>
      </c>
      <c r="G22" s="87" t="n">
        <f aca="false">SUM(G14:G21)</f>
        <v>893.21</v>
      </c>
      <c r="H22" s="87" t="n">
        <f aca="false">SUM(H14:H21)</f>
        <v>144.17</v>
      </c>
      <c r="I22" s="87" t="n">
        <f aca="false">SUM(I14:I21)</f>
        <v>245.02</v>
      </c>
      <c r="J22" s="87" t="n">
        <f aca="false">SUM(J14:J21)</f>
        <v>450.93</v>
      </c>
      <c r="K22" s="87" t="n">
        <f aca="false">SUM(K14:K21)</f>
        <v>12.28</v>
      </c>
      <c r="L22" s="87" t="n">
        <f aca="false">SUM(L14:L21)</f>
        <v>3.643</v>
      </c>
      <c r="M22" s="87" t="n">
        <f aca="false">SUM(M14:M21)</f>
        <v>94.9</v>
      </c>
      <c r="N22" s="87" t="n">
        <f aca="false">SUM(N14:N21)</f>
        <v>0.596</v>
      </c>
      <c r="O22" s="71" t="n">
        <f aca="false">SUM(O14:O21)</f>
        <v>92.62</v>
      </c>
      <c r="P22" s="72"/>
      <c r="Q22" s="72"/>
      <c r="R22" s="72"/>
      <c r="S22" s="72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20.25" hidden="false" customHeight="true" outlineLevel="0" collapsed="false">
      <c r="A23" s="89" t="s">
        <v>64</v>
      </c>
      <c r="B23" s="89"/>
      <c r="C23" s="105" t="n">
        <f aca="false">C12+C22</f>
        <v>1500</v>
      </c>
      <c r="D23" s="106" t="n">
        <f aca="false">D12+D22</f>
        <v>54.76</v>
      </c>
      <c r="E23" s="106" t="n">
        <f aca="false">E12+E22</f>
        <v>39.86</v>
      </c>
      <c r="F23" s="106" t="n">
        <f aca="false">F12+F22</f>
        <v>203.6</v>
      </c>
      <c r="G23" s="106" t="n">
        <f aca="false">G12+G22</f>
        <v>1394.21</v>
      </c>
      <c r="H23" s="106" t="n">
        <f aca="false">H12+H22</f>
        <v>558.37</v>
      </c>
      <c r="I23" s="106" t="n">
        <f aca="false">I12+I22</f>
        <v>317.22</v>
      </c>
      <c r="J23" s="106" t="n">
        <f aca="false">J12+J22</f>
        <v>769.73</v>
      </c>
      <c r="K23" s="106" t="n">
        <f aca="false">K12+K22</f>
        <v>17.21</v>
      </c>
      <c r="L23" s="106" t="n">
        <f aca="false">L12+L22</f>
        <v>3.843</v>
      </c>
      <c r="M23" s="106" t="n">
        <f aca="false">M12+M22</f>
        <v>104.42</v>
      </c>
      <c r="N23" s="106" t="n">
        <f aca="false">N12+N22</f>
        <v>0.776</v>
      </c>
      <c r="O23" s="106" t="n">
        <f aca="false">O12+O22</f>
        <v>101.28</v>
      </c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91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18.75" hidden="false" customHeight="fals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47.25" hidden="false" customHeight="true" outlineLevel="0" collapsed="false">
      <c r="A8" s="24" t="s">
        <v>92</v>
      </c>
      <c r="B8" s="107" t="s">
        <v>93</v>
      </c>
      <c r="C8" s="76" t="n">
        <v>200</v>
      </c>
      <c r="D8" s="27" t="n">
        <v>5.2</v>
      </c>
      <c r="E8" s="27" t="n">
        <v>6.6</v>
      </c>
      <c r="F8" s="27" t="n">
        <v>27.6</v>
      </c>
      <c r="G8" s="27" t="n">
        <v>190.6</v>
      </c>
      <c r="H8" s="28" t="n">
        <v>130</v>
      </c>
      <c r="I8" s="28" t="n">
        <v>30.6</v>
      </c>
      <c r="J8" s="28" t="n">
        <v>0</v>
      </c>
      <c r="K8" s="28" t="n">
        <v>0.44</v>
      </c>
      <c r="L8" s="28" t="n">
        <v>0</v>
      </c>
      <c r="M8" s="28" t="n">
        <v>39.4</v>
      </c>
      <c r="N8" s="28" t="n">
        <v>0.09</v>
      </c>
      <c r="O8" s="28" t="n">
        <v>1.3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94</v>
      </c>
      <c r="B9" s="25" t="s">
        <v>95</v>
      </c>
      <c r="C9" s="77" t="n">
        <v>200</v>
      </c>
      <c r="D9" s="35" t="n">
        <v>3.3</v>
      </c>
      <c r="E9" s="35" t="n">
        <v>2.9</v>
      </c>
      <c r="F9" s="35" t="n">
        <v>13.8</v>
      </c>
      <c r="G9" s="35" t="n">
        <v>94</v>
      </c>
      <c r="H9" s="18" t="n">
        <v>111</v>
      </c>
      <c r="I9" s="18" t="n">
        <v>22</v>
      </c>
      <c r="J9" s="18" t="n">
        <v>91</v>
      </c>
      <c r="K9" s="18" t="n">
        <v>0.65</v>
      </c>
      <c r="L9" s="18" t="n">
        <v>0.01</v>
      </c>
      <c r="M9" s="18" t="n">
        <v>19</v>
      </c>
      <c r="N9" s="18" t="n">
        <v>0.03</v>
      </c>
      <c r="O9" s="18" t="n">
        <v>0.7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3.75" hidden="false" customHeight="true" outlineLevel="0" collapsed="false">
      <c r="A10" s="63" t="s">
        <v>62</v>
      </c>
      <c r="B10" s="64" t="s">
        <v>63</v>
      </c>
      <c r="C10" s="80" t="n">
        <v>35</v>
      </c>
      <c r="D10" s="108" t="n">
        <v>2.16</v>
      </c>
      <c r="E10" s="108" t="n">
        <v>0.31</v>
      </c>
      <c r="F10" s="108" t="n">
        <v>13.72</v>
      </c>
      <c r="G10" s="108" t="n">
        <v>66.08</v>
      </c>
      <c r="H10" s="108" t="n">
        <v>6.44</v>
      </c>
      <c r="I10" s="108" t="n">
        <v>0.11</v>
      </c>
      <c r="J10" s="108" t="n">
        <f aca="false">J19/50*35</f>
        <v>1.344</v>
      </c>
      <c r="K10" s="108" t="n">
        <v>0.59</v>
      </c>
      <c r="L10" s="108" t="n">
        <f aca="false">L19/50*35</f>
        <v>0</v>
      </c>
      <c r="M10" s="108" t="n">
        <f aca="false">M19/50*35</f>
        <v>0</v>
      </c>
      <c r="N10" s="108" t="n">
        <f aca="false">N19/50*35</f>
        <v>0.042</v>
      </c>
      <c r="O10" s="108" t="n">
        <f aca="false">O19/50*35</f>
        <v>0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8</v>
      </c>
    </row>
    <row r="11" customFormat="false" ht="20.25" hidden="false" customHeight="false" outlineLevel="0" collapsed="false">
      <c r="A11" s="109"/>
      <c r="B11" s="25" t="s">
        <v>96</v>
      </c>
      <c r="C11" s="110" t="n">
        <v>200</v>
      </c>
      <c r="D11" s="35" t="n">
        <v>0.5</v>
      </c>
      <c r="E11" s="35" t="n">
        <v>0.1</v>
      </c>
      <c r="F11" s="35" t="n">
        <v>10.1</v>
      </c>
      <c r="G11" s="35" t="n">
        <v>43</v>
      </c>
      <c r="H11" s="18" t="n">
        <v>7</v>
      </c>
      <c r="I11" s="18" t="n">
        <v>4</v>
      </c>
      <c r="J11" s="18" t="n">
        <v>7</v>
      </c>
      <c r="K11" s="18" t="n">
        <v>1.4</v>
      </c>
      <c r="L11" s="18" t="n">
        <v>0.1</v>
      </c>
      <c r="M11" s="18" t="n">
        <v>0</v>
      </c>
      <c r="N11" s="18" t="n">
        <v>0.01</v>
      </c>
      <c r="O11" s="18" t="n">
        <v>2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4"/>
      <c r="B12" s="45" t="s">
        <v>52</v>
      </c>
      <c r="C12" s="46" t="n">
        <f aca="false">SUM(C8:C11)</f>
        <v>635</v>
      </c>
      <c r="D12" s="47" t="n">
        <f aca="false">SUM(D8:D11)</f>
        <v>11.16</v>
      </c>
      <c r="E12" s="47" t="n">
        <f aca="false">SUM(E8:E11)</f>
        <v>9.91</v>
      </c>
      <c r="F12" s="47" t="n">
        <f aca="false">SUM(F8:F11)</f>
        <v>65.22</v>
      </c>
      <c r="G12" s="47" t="n">
        <f aca="false">SUM(G8:G11)</f>
        <v>393.68</v>
      </c>
      <c r="H12" s="47" t="n">
        <f aca="false">SUM(H8:H11)</f>
        <v>254.44</v>
      </c>
      <c r="I12" s="47" t="n">
        <f aca="false">SUM(I8:I11)</f>
        <v>56.71</v>
      </c>
      <c r="J12" s="47" t="n">
        <f aca="false">SUM(J8:J11)</f>
        <v>99.344</v>
      </c>
      <c r="K12" s="47" t="n">
        <f aca="false">SUM(K8:K11)</f>
        <v>3.08</v>
      </c>
      <c r="L12" s="47" t="n">
        <f aca="false">SUM(L8:L11)</f>
        <v>0.11</v>
      </c>
      <c r="M12" s="47" t="n">
        <f aca="false">SUM(M8:M11)</f>
        <v>58.4</v>
      </c>
      <c r="N12" s="47" t="n">
        <f aca="false">SUM(N8:N11)</f>
        <v>0.172</v>
      </c>
      <c r="O12" s="47" t="n">
        <f aca="false">SUM(O8:O11)</f>
        <v>4.02</v>
      </c>
      <c r="P12" s="48"/>
      <c r="Q12" s="48"/>
      <c r="R12" s="4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18"/>
      <c r="B13" s="19" t="s">
        <v>53</v>
      </c>
      <c r="C13" s="20"/>
      <c r="D13" s="5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4.5" hidden="false" customHeight="true" outlineLevel="0" collapsed="false">
      <c r="A14" s="109" t="n">
        <v>157</v>
      </c>
      <c r="B14" s="25" t="s">
        <v>97</v>
      </c>
      <c r="C14" s="52" t="n">
        <v>100</v>
      </c>
      <c r="D14" s="35" t="n">
        <v>3</v>
      </c>
      <c r="E14" s="35" t="n">
        <v>3.8</v>
      </c>
      <c r="F14" s="35" t="n">
        <v>5.3</v>
      </c>
      <c r="G14" s="35" t="n">
        <v>67</v>
      </c>
      <c r="H14" s="18" t="n">
        <v>19.1</v>
      </c>
      <c r="I14" s="18" t="n">
        <v>18.9</v>
      </c>
      <c r="J14" s="18" t="n">
        <v>57.1</v>
      </c>
      <c r="K14" s="18" t="n">
        <v>0.64</v>
      </c>
      <c r="L14" s="18" t="n">
        <v>0.25</v>
      </c>
      <c r="M14" s="18" t="n">
        <v>19</v>
      </c>
      <c r="N14" s="18" t="n">
        <v>0.08</v>
      </c>
      <c r="O14" s="18" t="n">
        <v>2</v>
      </c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2.25" hidden="false" customHeight="true" outlineLevel="0" collapsed="false">
      <c r="A15" s="111" t="s">
        <v>98</v>
      </c>
      <c r="B15" s="94" t="s">
        <v>99</v>
      </c>
      <c r="C15" s="56" t="s">
        <v>100</v>
      </c>
      <c r="D15" s="95" t="n">
        <v>6.6</v>
      </c>
      <c r="E15" s="27" t="n">
        <v>2.2</v>
      </c>
      <c r="F15" s="27" t="n">
        <v>18.1</v>
      </c>
      <c r="G15" s="27" t="n">
        <v>118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.6</v>
      </c>
      <c r="P15" s="58"/>
      <c r="Q15" s="58"/>
      <c r="R15" s="58"/>
      <c r="S15" s="5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21.75" hidden="false" customHeight="true" outlineLevel="0" collapsed="false">
      <c r="A16" s="112" t="n">
        <v>377</v>
      </c>
      <c r="B16" s="25" t="s">
        <v>101</v>
      </c>
      <c r="C16" s="91" t="s">
        <v>102</v>
      </c>
      <c r="D16" s="35" t="n">
        <v>3.78</v>
      </c>
      <c r="E16" s="35" t="n">
        <v>7.02</v>
      </c>
      <c r="F16" s="35" t="n">
        <v>11</v>
      </c>
      <c r="G16" s="35" t="n">
        <v>122.4</v>
      </c>
      <c r="H16" s="18" t="n">
        <v>45.9</v>
      </c>
      <c r="I16" s="18" t="n">
        <v>29.52</v>
      </c>
      <c r="J16" s="18" t="n">
        <v>93</v>
      </c>
      <c r="K16" s="18" t="n">
        <v>1.04</v>
      </c>
      <c r="L16" s="18" t="n">
        <v>0.18</v>
      </c>
      <c r="M16" s="18" t="n">
        <v>36</v>
      </c>
      <c r="N16" s="18" t="n">
        <v>0.15</v>
      </c>
      <c r="O16" s="18" t="n">
        <v>4.5</v>
      </c>
      <c r="P16" s="58"/>
      <c r="Q16" s="58"/>
      <c r="R16" s="58"/>
      <c r="S16" s="5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24" hidden="false" customHeight="true" outlineLevel="0" collapsed="false">
      <c r="A17" s="61" t="n">
        <v>341</v>
      </c>
      <c r="B17" s="25" t="s">
        <v>103</v>
      </c>
      <c r="C17" s="113" t="n">
        <v>100</v>
      </c>
      <c r="D17" s="35" t="n">
        <v>15</v>
      </c>
      <c r="E17" s="35" t="n">
        <v>15</v>
      </c>
      <c r="F17" s="35" t="n">
        <v>12</v>
      </c>
      <c r="G17" s="35" t="n">
        <v>243</v>
      </c>
      <c r="H17" s="35" t="n">
        <v>49</v>
      </c>
      <c r="I17" s="35" t="n">
        <v>19</v>
      </c>
      <c r="J17" s="35" t="n">
        <v>142</v>
      </c>
      <c r="K17" s="35" t="n">
        <v>2.4</v>
      </c>
      <c r="L17" s="35" t="n">
        <v>1.4</v>
      </c>
      <c r="M17" s="35" t="n">
        <v>47</v>
      </c>
      <c r="N17" s="35" t="n">
        <v>0.13</v>
      </c>
      <c r="O17" s="35" t="n">
        <v>0</v>
      </c>
      <c r="P17" s="58"/>
      <c r="Q17" s="58"/>
      <c r="R17" s="58"/>
      <c r="S17" s="5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60" hidden="false" customHeight="true" outlineLevel="0" collapsed="false">
      <c r="A18" s="114" t="n">
        <v>504</v>
      </c>
      <c r="B18" s="115" t="s">
        <v>104</v>
      </c>
      <c r="C18" s="116" t="s">
        <v>44</v>
      </c>
      <c r="D18" s="117" t="n">
        <v>0</v>
      </c>
      <c r="E18" s="117" t="n">
        <v>0</v>
      </c>
      <c r="F18" s="27" t="n">
        <v>24</v>
      </c>
      <c r="G18" s="27" t="n">
        <v>95</v>
      </c>
      <c r="H18" s="27" t="n">
        <v>0</v>
      </c>
      <c r="I18" s="27" t="n">
        <v>0</v>
      </c>
      <c r="J18" s="27" t="n">
        <v>0.13</v>
      </c>
      <c r="K18" s="27" t="n">
        <v>0.01</v>
      </c>
      <c r="L18" s="27" t="n">
        <v>2.34</v>
      </c>
      <c r="M18" s="27" t="n">
        <v>0.13</v>
      </c>
      <c r="N18" s="27" t="n">
        <v>0.3</v>
      </c>
      <c r="O18" s="27" t="n">
        <v>20.1</v>
      </c>
      <c r="P18" s="54"/>
      <c r="Q18" s="54"/>
      <c r="R18" s="54"/>
      <c r="S18" s="5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true" outlineLevel="0" collapsed="false">
      <c r="A19" s="118" t="s">
        <v>105</v>
      </c>
      <c r="B19" s="25" t="s">
        <v>61</v>
      </c>
      <c r="C19" s="52" t="n">
        <v>40</v>
      </c>
      <c r="D19" s="53" t="n">
        <v>3.32</v>
      </c>
      <c r="E19" s="53" t="n">
        <v>0.6</v>
      </c>
      <c r="F19" s="53" t="n">
        <v>16.7</v>
      </c>
      <c r="G19" s="53" t="n">
        <v>86.89</v>
      </c>
      <c r="H19" s="18" t="n">
        <v>17.5</v>
      </c>
      <c r="I19" s="18" t="n">
        <v>16</v>
      </c>
      <c r="J19" s="18" t="n">
        <v>1.92</v>
      </c>
      <c r="K19" s="18" t="n">
        <v>1.95</v>
      </c>
      <c r="L19" s="18" t="n">
        <v>0</v>
      </c>
      <c r="M19" s="18" t="n">
        <v>0</v>
      </c>
      <c r="N19" s="18" t="n">
        <v>0.06</v>
      </c>
      <c r="O19" s="101" t="n">
        <v>0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36.75" hidden="false" customHeight="true" outlineLevel="0" collapsed="false">
      <c r="A20" s="119" t="s">
        <v>106</v>
      </c>
      <c r="B20" s="64" t="s">
        <v>63</v>
      </c>
      <c r="C20" s="80" t="n">
        <v>35</v>
      </c>
      <c r="D20" s="108" t="n">
        <v>2.16</v>
      </c>
      <c r="E20" s="108" t="n">
        <v>0.31</v>
      </c>
      <c r="F20" s="108" t="n">
        <v>13.72</v>
      </c>
      <c r="G20" s="108" t="n">
        <v>66.08</v>
      </c>
      <c r="H20" s="108" t="n">
        <v>6.44</v>
      </c>
      <c r="I20" s="108" t="n">
        <v>0.11</v>
      </c>
      <c r="J20" s="108" t="n">
        <f aca="false">J29/50*35</f>
        <v>0</v>
      </c>
      <c r="K20" s="108" t="n">
        <v>0.59</v>
      </c>
      <c r="L20" s="108" t="n">
        <f aca="false">L29/50*35</f>
        <v>0</v>
      </c>
      <c r="M20" s="108" t="n">
        <f aca="false">M29/50*35</f>
        <v>0</v>
      </c>
      <c r="N20" s="108" t="n">
        <v>0.04</v>
      </c>
      <c r="O20" s="120" t="n">
        <f aca="false">O29/50*35</f>
        <v>0</v>
      </c>
      <c r="P20" s="54"/>
      <c r="Q20" s="54"/>
      <c r="R20" s="54"/>
      <c r="S20" s="5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84"/>
      <c r="B21" s="85" t="s">
        <v>52</v>
      </c>
      <c r="C21" s="121" t="s">
        <v>107</v>
      </c>
      <c r="D21" s="87" t="n">
        <f aca="false">SUM(D14:D20)</f>
        <v>33.86</v>
      </c>
      <c r="E21" s="87" t="n">
        <f aca="false">SUM(E14:E20)</f>
        <v>28.93</v>
      </c>
      <c r="F21" s="87" t="n">
        <f aca="false">SUM(F14:F20)</f>
        <v>100.82</v>
      </c>
      <c r="G21" s="87" t="n">
        <f aca="false">SUM(G14:G20)</f>
        <v>798.37</v>
      </c>
      <c r="H21" s="87" t="n">
        <f aca="false">SUM(H14:H20)</f>
        <v>137.94</v>
      </c>
      <c r="I21" s="87" t="n">
        <f aca="false">SUM(I14:I20)</f>
        <v>83.53</v>
      </c>
      <c r="J21" s="87" t="n">
        <f aca="false">SUM(J14:J20)</f>
        <v>294.15</v>
      </c>
      <c r="K21" s="87" t="n">
        <f aca="false">SUM(K14:K20)</f>
        <v>6.63</v>
      </c>
      <c r="L21" s="87" t="n">
        <f aca="false">SUM(L14:L20)</f>
        <v>4.17</v>
      </c>
      <c r="M21" s="87" t="n">
        <f aca="false">SUM(M14:M20)</f>
        <v>102.13</v>
      </c>
      <c r="N21" s="87" t="n">
        <f aca="false">SUM(N14:N20)</f>
        <v>0.76</v>
      </c>
      <c r="O21" s="122" t="n">
        <f aca="false">SUM(O14:O20)</f>
        <v>27.2</v>
      </c>
      <c r="P21" s="72"/>
      <c r="Q21" s="72"/>
      <c r="R21" s="72"/>
      <c r="S21" s="7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19.5" hidden="false" customHeight="true" outlineLevel="0" collapsed="false">
      <c r="A22" s="89" t="s">
        <v>64</v>
      </c>
      <c r="B22" s="89"/>
      <c r="C22" s="123" t="n">
        <f aca="false">C12+C21</f>
        <v>1560</v>
      </c>
      <c r="D22" s="123" t="n">
        <f aca="false">D12+D21</f>
        <v>45.02</v>
      </c>
      <c r="E22" s="123" t="n">
        <f aca="false">E12+E21</f>
        <v>38.84</v>
      </c>
      <c r="F22" s="123" t="n">
        <f aca="false">F12+F21</f>
        <v>166.04</v>
      </c>
      <c r="G22" s="123" t="n">
        <f aca="false">G12+G21</f>
        <v>1192.05</v>
      </c>
      <c r="H22" s="123" t="n">
        <f aca="false">H12+H21</f>
        <v>392.38</v>
      </c>
      <c r="I22" s="123" t="n">
        <f aca="false">I12+I21</f>
        <v>140.24</v>
      </c>
      <c r="J22" s="123" t="n">
        <f aca="false">J12+J21</f>
        <v>393.494</v>
      </c>
      <c r="K22" s="123" t="n">
        <f aca="false">K12+K21</f>
        <v>9.71</v>
      </c>
      <c r="L22" s="123" t="n">
        <f aca="false">L12+L21</f>
        <v>4.28</v>
      </c>
      <c r="M22" s="123" t="n">
        <f aca="false">M12+M21</f>
        <v>160.53</v>
      </c>
      <c r="N22" s="123" t="n">
        <f aca="false">N12+N21</f>
        <v>0.932</v>
      </c>
      <c r="O22" s="123" t="n">
        <f aca="false">O12+O21</f>
        <v>31.22</v>
      </c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2:B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08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18" hidden="false" customHeight="true" outlineLevel="0" collapsed="false">
      <c r="A8" s="62" t="s">
        <v>109</v>
      </c>
      <c r="B8" s="75" t="s">
        <v>110</v>
      </c>
      <c r="C8" s="77" t="n">
        <v>250</v>
      </c>
      <c r="D8" s="35" t="n">
        <v>4.3</v>
      </c>
      <c r="E8" s="124" t="n">
        <v>4.6</v>
      </c>
      <c r="F8" s="125" t="n">
        <v>15</v>
      </c>
      <c r="G8" s="35" t="n">
        <v>118</v>
      </c>
      <c r="H8" s="44" t="n">
        <v>203</v>
      </c>
      <c r="I8" s="44" t="n">
        <v>25</v>
      </c>
      <c r="J8" s="44" t="n">
        <v>172</v>
      </c>
      <c r="K8" s="44" t="n">
        <v>0.6</v>
      </c>
      <c r="L8" s="44" t="n">
        <v>0.3</v>
      </c>
      <c r="M8" s="44" t="n">
        <v>48</v>
      </c>
      <c r="N8" s="44" t="n">
        <v>0.1</v>
      </c>
      <c r="O8" s="44" t="n">
        <v>0.5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5.25" hidden="false" customHeight="true" outlineLevel="0" collapsed="false">
      <c r="A9" s="32" t="s">
        <v>81</v>
      </c>
      <c r="B9" s="25" t="s">
        <v>82</v>
      </c>
      <c r="C9" s="77" t="n">
        <v>200</v>
      </c>
      <c r="D9" s="35" t="n">
        <v>1.4</v>
      </c>
      <c r="E9" s="35" t="n">
        <v>1.2</v>
      </c>
      <c r="F9" s="35" t="n">
        <v>11.4</v>
      </c>
      <c r="G9" s="35" t="n">
        <v>63</v>
      </c>
      <c r="H9" s="18" t="n">
        <v>54.3</v>
      </c>
      <c r="I9" s="18" t="n">
        <v>6.3</v>
      </c>
      <c r="J9" s="18" t="n">
        <v>38.3</v>
      </c>
      <c r="K9" s="18" t="n">
        <v>0.07</v>
      </c>
      <c r="L9" s="18" t="n">
        <v>0</v>
      </c>
      <c r="M9" s="18" t="n">
        <v>9.5</v>
      </c>
      <c r="N9" s="18" t="n">
        <v>0.02</v>
      </c>
      <c r="O9" s="18" t="n">
        <v>0.3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20.25" hidden="false" customHeight="false" outlineLevel="0" collapsed="false">
      <c r="A10" s="78" t="s">
        <v>70</v>
      </c>
      <c r="B10" s="79" t="s">
        <v>71</v>
      </c>
      <c r="C10" s="80" t="n">
        <v>5</v>
      </c>
      <c r="D10" s="35" t="n">
        <v>0.04</v>
      </c>
      <c r="E10" s="35" t="n">
        <v>3.63</v>
      </c>
      <c r="F10" s="35" t="n">
        <v>0.07</v>
      </c>
      <c r="G10" s="35" t="n">
        <v>37.5</v>
      </c>
      <c r="H10" s="18" t="n">
        <v>1.2</v>
      </c>
      <c r="I10" s="18" t="n">
        <v>0</v>
      </c>
      <c r="J10" s="18" t="n">
        <v>0</v>
      </c>
      <c r="K10" s="18" t="n">
        <v>0.01</v>
      </c>
      <c r="L10" s="18" t="n">
        <v>0</v>
      </c>
      <c r="M10" s="18" t="n">
        <v>0</v>
      </c>
      <c r="N10" s="18" t="n">
        <v>0.001</v>
      </c>
      <c r="O10" s="18" t="n">
        <v>0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37.5" hidden="false" customHeight="true" outlineLevel="0" collapsed="false">
      <c r="A11" s="63" t="s">
        <v>62</v>
      </c>
      <c r="B11" s="64" t="s">
        <v>63</v>
      </c>
      <c r="C11" s="80" t="n">
        <v>35</v>
      </c>
      <c r="D11" s="108" t="n">
        <v>2.16</v>
      </c>
      <c r="E11" s="108" t="n">
        <v>0.31</v>
      </c>
      <c r="F11" s="108" t="n">
        <v>13.72</v>
      </c>
      <c r="G11" s="108" t="n">
        <v>66.08</v>
      </c>
      <c r="H11" s="108" t="n">
        <v>6.44</v>
      </c>
      <c r="I11" s="108" t="n">
        <v>0.11</v>
      </c>
      <c r="J11" s="108" t="n">
        <f aca="false">J20/50*35</f>
        <v>7.49</v>
      </c>
      <c r="K11" s="108" t="n">
        <v>0.59</v>
      </c>
      <c r="L11" s="108" t="n">
        <v>0</v>
      </c>
      <c r="M11" s="108" t="n">
        <f aca="false">M20/50*35</f>
        <v>0</v>
      </c>
      <c r="N11" s="108" t="n">
        <v>0.04</v>
      </c>
      <c r="O11" s="120" t="n">
        <v>0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 t="s">
        <v>48</v>
      </c>
    </row>
    <row r="12" customFormat="false" ht="18.75" hidden="false" customHeight="true" outlineLevel="0" collapsed="false">
      <c r="A12" s="39" t="s">
        <v>49</v>
      </c>
      <c r="B12" s="40" t="s">
        <v>111</v>
      </c>
      <c r="C12" s="46" t="n">
        <v>100</v>
      </c>
      <c r="D12" s="42" t="n">
        <v>5</v>
      </c>
      <c r="E12" s="42" t="n">
        <v>3</v>
      </c>
      <c r="F12" s="42" t="n">
        <v>8</v>
      </c>
      <c r="G12" s="42" t="n">
        <v>85.5</v>
      </c>
      <c r="H12" s="43" t="n">
        <v>112</v>
      </c>
      <c r="I12" s="43" t="n">
        <v>13</v>
      </c>
      <c r="J12" s="43" t="n">
        <v>86</v>
      </c>
      <c r="K12" s="43" t="n">
        <v>0.1</v>
      </c>
      <c r="L12" s="43" t="n">
        <v>0</v>
      </c>
      <c r="M12" s="43" t="n">
        <v>0.03</v>
      </c>
      <c r="N12" s="43" t="n">
        <v>0.04</v>
      </c>
      <c r="O12" s="43" t="n">
        <v>0.6</v>
      </c>
      <c r="P12" s="36"/>
      <c r="Q12" s="36"/>
      <c r="R12" s="36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44"/>
      <c r="B13" s="45" t="s">
        <v>52</v>
      </c>
      <c r="C13" s="46" t="n">
        <f aca="false">SUM(C8:C12)</f>
        <v>590</v>
      </c>
      <c r="D13" s="47" t="n">
        <f aca="false">SUM(D8:D12)</f>
        <v>12.9</v>
      </c>
      <c r="E13" s="47" t="n">
        <f aca="false">SUM(E8:E12)</f>
        <v>12.74</v>
      </c>
      <c r="F13" s="47" t="n">
        <f aca="false">SUM(F8:F12)</f>
        <v>48.19</v>
      </c>
      <c r="G13" s="47" t="n">
        <f aca="false">SUM(G8:G12)</f>
        <v>370.08</v>
      </c>
      <c r="H13" s="47" t="n">
        <f aca="false">SUM(H8:H12)</f>
        <v>376.94</v>
      </c>
      <c r="I13" s="47" t="n">
        <f aca="false">SUM(I8:I12)</f>
        <v>44.41</v>
      </c>
      <c r="J13" s="47" t="n">
        <f aca="false">SUM(J8:J12)</f>
        <v>303.79</v>
      </c>
      <c r="K13" s="47" t="n">
        <f aca="false">SUM(K8:K12)</f>
        <v>1.37</v>
      </c>
      <c r="L13" s="47" t="n">
        <f aca="false">SUM(L8:L12)</f>
        <v>0.3</v>
      </c>
      <c r="M13" s="47" t="n">
        <f aca="false">SUM(M8:M12)</f>
        <v>57.53</v>
      </c>
      <c r="N13" s="47" t="n">
        <f aca="false">SUM(N8:N12)</f>
        <v>0.201</v>
      </c>
      <c r="O13" s="47" t="n">
        <f aca="false">SUM(O8:O12)</f>
        <v>1.42</v>
      </c>
      <c r="P13" s="48"/>
      <c r="Q13" s="48"/>
      <c r="R13" s="48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</row>
    <row r="14" customFormat="false" ht="20.25" hidden="false" customHeight="false" outlineLevel="0" collapsed="false">
      <c r="A14" s="18"/>
      <c r="B14" s="19" t="s">
        <v>53</v>
      </c>
      <c r="C14" s="49"/>
      <c r="D14" s="50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2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</row>
    <row r="15" customFormat="false" ht="34.5" hidden="false" customHeight="true" outlineLevel="0" collapsed="false">
      <c r="A15" s="51" t="s">
        <v>54</v>
      </c>
      <c r="B15" s="25" t="s">
        <v>55</v>
      </c>
      <c r="C15" s="77" t="n">
        <v>100</v>
      </c>
      <c r="D15" s="53" t="n">
        <v>0.7</v>
      </c>
      <c r="E15" s="53" t="n">
        <v>0.1</v>
      </c>
      <c r="F15" s="53" t="n">
        <v>1.9</v>
      </c>
      <c r="G15" s="53" t="n">
        <v>11</v>
      </c>
      <c r="H15" s="18" t="n">
        <v>17.8</v>
      </c>
      <c r="I15" s="18" t="n">
        <v>14.1</v>
      </c>
      <c r="J15" s="18" t="n">
        <v>30.3</v>
      </c>
      <c r="K15" s="18" t="n">
        <v>0.51</v>
      </c>
      <c r="L15" s="18" t="n">
        <v>0.1</v>
      </c>
      <c r="M15" s="18" t="n">
        <v>0</v>
      </c>
      <c r="N15" s="18" t="n">
        <v>0.03</v>
      </c>
      <c r="O15" s="18" t="n">
        <v>3.5</v>
      </c>
      <c r="P15" s="54"/>
      <c r="Q15" s="54"/>
      <c r="R15" s="54"/>
      <c r="S15" s="54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7.5" hidden="false" customHeight="true" outlineLevel="0" collapsed="false">
      <c r="A16" s="126" t="s">
        <v>112</v>
      </c>
      <c r="B16" s="127" t="s">
        <v>113</v>
      </c>
      <c r="C16" s="76" t="n">
        <v>250</v>
      </c>
      <c r="D16" s="117" t="n">
        <v>2.23</v>
      </c>
      <c r="E16" s="117" t="n">
        <v>2.7</v>
      </c>
      <c r="F16" s="27" t="n">
        <v>13.25</v>
      </c>
      <c r="G16" s="27" t="n">
        <v>87.25</v>
      </c>
      <c r="H16" s="28" t="n">
        <v>23.1</v>
      </c>
      <c r="I16" s="28" t="n">
        <v>29.1</v>
      </c>
      <c r="J16" s="28" t="n">
        <v>72.4</v>
      </c>
      <c r="K16" s="28" t="n">
        <v>1.06</v>
      </c>
      <c r="L16" s="28" t="n">
        <v>1.33</v>
      </c>
      <c r="M16" s="28" t="n">
        <v>0</v>
      </c>
      <c r="N16" s="28" t="n">
        <v>0.11</v>
      </c>
      <c r="O16" s="28" t="n">
        <v>7.8</v>
      </c>
      <c r="P16" s="58"/>
      <c r="Q16" s="58"/>
      <c r="R16" s="58"/>
      <c r="S16" s="5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33" hidden="false" customHeight="true" outlineLevel="0" collapsed="false">
      <c r="A17" s="59" t="n">
        <v>256</v>
      </c>
      <c r="B17" s="25" t="s">
        <v>57</v>
      </c>
      <c r="C17" s="77" t="n">
        <v>180</v>
      </c>
      <c r="D17" s="53" t="n">
        <v>6.66</v>
      </c>
      <c r="E17" s="53" t="n">
        <v>0.54</v>
      </c>
      <c r="F17" s="53" t="n">
        <v>35.5</v>
      </c>
      <c r="G17" s="53" t="n">
        <v>228</v>
      </c>
      <c r="H17" s="18" t="n">
        <v>16.5</v>
      </c>
      <c r="I17" s="18" t="n">
        <v>10.6</v>
      </c>
      <c r="J17" s="18" t="n">
        <v>0</v>
      </c>
      <c r="K17" s="18" t="n">
        <v>1.3</v>
      </c>
      <c r="L17" s="18" t="n">
        <v>0</v>
      </c>
      <c r="M17" s="18" t="n">
        <v>41</v>
      </c>
      <c r="N17" s="18" t="n">
        <v>0.07</v>
      </c>
      <c r="O17" s="18" t="n">
        <v>0</v>
      </c>
      <c r="P17" s="54"/>
      <c r="Q17" s="54"/>
      <c r="R17" s="54"/>
      <c r="S17" s="5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 t="s">
        <v>48</v>
      </c>
    </row>
    <row r="18" customFormat="false" ht="18.75" hidden="false" customHeight="true" outlineLevel="0" collapsed="false">
      <c r="A18" s="32" t="s">
        <v>114</v>
      </c>
      <c r="B18" s="25" t="s">
        <v>115</v>
      </c>
      <c r="C18" s="77" t="n">
        <v>100</v>
      </c>
      <c r="D18" s="108" t="n">
        <v>15</v>
      </c>
      <c r="E18" s="108" t="n">
        <v>11</v>
      </c>
      <c r="F18" s="35" t="n">
        <v>13</v>
      </c>
      <c r="G18" s="35" t="n">
        <v>211</v>
      </c>
      <c r="H18" s="18" t="n">
        <v>49</v>
      </c>
      <c r="I18" s="18" t="n">
        <v>21</v>
      </c>
      <c r="J18" s="18" t="n">
        <v>134</v>
      </c>
      <c r="K18" s="18" t="n">
        <v>2</v>
      </c>
      <c r="L18" s="18" t="n">
        <v>1.41</v>
      </c>
      <c r="M18" s="18" t="n">
        <v>29</v>
      </c>
      <c r="N18" s="18" t="n">
        <v>0.14</v>
      </c>
      <c r="O18" s="18" t="n">
        <v>0</v>
      </c>
      <c r="P18" s="54"/>
      <c r="Q18" s="54"/>
      <c r="R18" s="54"/>
      <c r="S18" s="5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18.75" hidden="false" customHeight="true" outlineLevel="0" collapsed="false">
      <c r="A19" s="44" t="s">
        <v>88</v>
      </c>
      <c r="B19" s="99" t="s">
        <v>89</v>
      </c>
      <c r="C19" s="77" t="n">
        <v>30</v>
      </c>
      <c r="D19" s="100" t="n">
        <v>0.33</v>
      </c>
      <c r="E19" s="35" t="n">
        <v>0.98</v>
      </c>
      <c r="F19" s="35" t="n">
        <v>1.37</v>
      </c>
      <c r="G19" s="35" t="n">
        <v>15.69</v>
      </c>
      <c r="H19" s="101" t="n">
        <v>2.59</v>
      </c>
      <c r="I19" s="101" t="n">
        <v>2.3</v>
      </c>
      <c r="J19" s="101" t="n">
        <v>5.01</v>
      </c>
      <c r="K19" s="101" t="n">
        <v>0.12</v>
      </c>
      <c r="L19" s="101" t="n">
        <v>0.063</v>
      </c>
      <c r="M19" s="101" t="n">
        <v>6</v>
      </c>
      <c r="N19" s="101" t="n">
        <v>0.004</v>
      </c>
      <c r="O19" s="101" t="n">
        <v>0.47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36" hidden="false" customHeight="true" outlineLevel="0" collapsed="false">
      <c r="A20" s="32" t="s">
        <v>76</v>
      </c>
      <c r="B20" s="25" t="s">
        <v>77</v>
      </c>
      <c r="C20" s="77" t="n">
        <v>200</v>
      </c>
      <c r="D20" s="83" t="n">
        <v>0.3</v>
      </c>
      <c r="E20" s="83" t="n">
        <v>0.01</v>
      </c>
      <c r="F20" s="83" t="n">
        <v>17.5</v>
      </c>
      <c r="G20" s="83" t="n">
        <v>72</v>
      </c>
      <c r="H20" s="83" t="n">
        <v>16.4</v>
      </c>
      <c r="I20" s="83" t="n">
        <v>4.3</v>
      </c>
      <c r="J20" s="83" t="n">
        <v>10.7</v>
      </c>
      <c r="K20" s="83" t="n">
        <v>0.9</v>
      </c>
      <c r="L20" s="83" t="n">
        <v>0.1</v>
      </c>
      <c r="M20" s="83" t="n">
        <v>0</v>
      </c>
      <c r="N20" s="83" t="n">
        <v>0</v>
      </c>
      <c r="O20" s="83" t="n">
        <v>0.1</v>
      </c>
      <c r="P20" s="54"/>
      <c r="Q20" s="54"/>
      <c r="R20" s="54"/>
      <c r="S20" s="5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63" t="s">
        <v>60</v>
      </c>
      <c r="B21" s="25" t="s">
        <v>61</v>
      </c>
      <c r="C21" s="77" t="n">
        <v>40</v>
      </c>
      <c r="D21" s="53" t="n">
        <v>3.32</v>
      </c>
      <c r="E21" s="53" t="n">
        <v>0.6</v>
      </c>
      <c r="F21" s="53" t="n">
        <v>16.7</v>
      </c>
      <c r="G21" s="53" t="n">
        <v>86.89</v>
      </c>
      <c r="H21" s="18" t="n">
        <v>17.5</v>
      </c>
      <c r="I21" s="18" t="n">
        <v>16</v>
      </c>
      <c r="J21" s="18" t="n">
        <v>1.92</v>
      </c>
      <c r="K21" s="18" t="n">
        <v>1.95</v>
      </c>
      <c r="L21" s="18" t="n">
        <v>0</v>
      </c>
      <c r="M21" s="18" t="n">
        <v>0</v>
      </c>
      <c r="N21" s="18" t="n">
        <v>0.06</v>
      </c>
      <c r="O21" s="18" t="n">
        <v>0</v>
      </c>
      <c r="P21" s="54"/>
      <c r="Q21" s="54"/>
      <c r="R21" s="54"/>
      <c r="S21" s="54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33" hidden="false" customHeight="true" outlineLevel="0" collapsed="false">
      <c r="A22" s="63" t="s">
        <v>62</v>
      </c>
      <c r="B22" s="64" t="s">
        <v>63</v>
      </c>
      <c r="C22" s="65" t="n">
        <v>50</v>
      </c>
      <c r="D22" s="66" t="n">
        <v>3.95</v>
      </c>
      <c r="E22" s="66" t="n">
        <v>0.5</v>
      </c>
      <c r="F22" s="66" t="n">
        <v>24.15</v>
      </c>
      <c r="G22" s="66" t="n">
        <v>118</v>
      </c>
      <c r="H22" s="67" t="n">
        <v>11.5</v>
      </c>
      <c r="I22" s="67" t="n">
        <v>0</v>
      </c>
      <c r="J22" s="67" t="n">
        <v>0</v>
      </c>
      <c r="K22" s="67" t="n">
        <v>1</v>
      </c>
      <c r="L22" s="67" t="n">
        <v>0</v>
      </c>
      <c r="M22" s="67" t="n">
        <v>0</v>
      </c>
      <c r="N22" s="67" t="n">
        <v>0.06</v>
      </c>
      <c r="O22" s="67" t="n">
        <v>0</v>
      </c>
      <c r="P22" s="54"/>
      <c r="Q22" s="54"/>
      <c r="R22" s="54"/>
      <c r="S22" s="54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20.25" hidden="false" customHeight="false" outlineLevel="0" collapsed="false">
      <c r="A23" s="84"/>
      <c r="B23" s="85" t="s">
        <v>52</v>
      </c>
      <c r="C23" s="128" t="n">
        <f aca="false">SUM(C15:C22)</f>
        <v>950</v>
      </c>
      <c r="D23" s="129" t="n">
        <f aca="false">SUM(D15:D22)</f>
        <v>32.49</v>
      </c>
      <c r="E23" s="129" t="n">
        <f aca="false">SUM(E15:E22)</f>
        <v>16.43</v>
      </c>
      <c r="F23" s="129" t="n">
        <f aca="false">SUM(F15:F22)</f>
        <v>123.37</v>
      </c>
      <c r="G23" s="129" t="n">
        <f aca="false">SUM(G15:G22)</f>
        <v>829.83</v>
      </c>
      <c r="H23" s="129" t="n">
        <f aca="false">SUM(H15:H22)</f>
        <v>154.39</v>
      </c>
      <c r="I23" s="129" t="n">
        <f aca="false">SUM(I15:I22)</f>
        <v>97.4</v>
      </c>
      <c r="J23" s="129" t="n">
        <f aca="false">SUM(J15:J22)</f>
        <v>254.33</v>
      </c>
      <c r="K23" s="129" t="n">
        <f aca="false">SUM(K15:K22)</f>
        <v>8.84</v>
      </c>
      <c r="L23" s="129" t="n">
        <f aca="false">SUM(L15:L22)</f>
        <v>3.003</v>
      </c>
      <c r="M23" s="129" t="n">
        <f aca="false">SUM(M15:M22)</f>
        <v>76</v>
      </c>
      <c r="N23" s="129" t="n">
        <f aca="false">SUM(N15:N22)</f>
        <v>0.474</v>
      </c>
      <c r="O23" s="122" t="n">
        <f aca="false">SUM(O15:O22)</f>
        <v>11.87</v>
      </c>
      <c r="P23" s="72"/>
      <c r="Q23" s="72"/>
      <c r="R23" s="72"/>
      <c r="S23" s="7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1"/>
    </row>
    <row r="24" customFormat="false" ht="15" hidden="false" customHeight="false" outlineLevel="0" collapsed="false">
      <c r="A24" s="130" t="s">
        <v>64</v>
      </c>
      <c r="B24" s="130"/>
      <c r="C24" s="131" t="n">
        <f aca="false">C13+C23</f>
        <v>1540</v>
      </c>
      <c r="D24" s="132" t="n">
        <f aca="false">D13+D23</f>
        <v>45.39</v>
      </c>
      <c r="E24" s="132" t="n">
        <f aca="false">E13+E23</f>
        <v>29.17</v>
      </c>
      <c r="F24" s="132" t="n">
        <f aca="false">F13+F23</f>
        <v>171.56</v>
      </c>
      <c r="G24" s="132" t="n">
        <f aca="false">G13+G23</f>
        <v>1199.91</v>
      </c>
      <c r="H24" s="132" t="n">
        <f aca="false">H13+H23</f>
        <v>531.33</v>
      </c>
      <c r="I24" s="132" t="n">
        <f aca="false">I13+I23</f>
        <v>141.81</v>
      </c>
      <c r="J24" s="132" t="n">
        <f aca="false">J13+J23</f>
        <v>558.12</v>
      </c>
      <c r="K24" s="132" t="n">
        <f aca="false">K13+K23</f>
        <v>10.21</v>
      </c>
      <c r="L24" s="132" t="n">
        <f aca="false">L13+L23</f>
        <v>3.303</v>
      </c>
      <c r="M24" s="132" t="n">
        <f aca="false">M13+M23</f>
        <v>133.53</v>
      </c>
      <c r="N24" s="132" t="n">
        <f aca="false">N13+N23</f>
        <v>0.675</v>
      </c>
      <c r="O24" s="132" t="n">
        <f aca="false">O13+O23</f>
        <v>13.29</v>
      </c>
    </row>
    <row r="27" customFormat="false" ht="37.5" hidden="false" customHeight="false" outlineLevel="0" collapsed="false">
      <c r="A27" s="119" t="s">
        <v>116</v>
      </c>
      <c r="B27" s="64" t="s">
        <v>63</v>
      </c>
      <c r="C27" s="65" t="n">
        <v>35</v>
      </c>
      <c r="D27" s="53" t="n">
        <f aca="false">3.08/50*35</f>
        <v>2.156</v>
      </c>
      <c r="E27" s="53" t="n">
        <f aca="false">0.44/50*35</f>
        <v>0.308</v>
      </c>
      <c r="F27" s="53" t="n">
        <v>13.72</v>
      </c>
      <c r="G27" s="53" t="n">
        <v>66.08</v>
      </c>
      <c r="H27" s="18" t="n">
        <v>6.44</v>
      </c>
      <c r="I27" s="18" t="n">
        <v>0.105</v>
      </c>
      <c r="J27" s="18" t="n">
        <v>1.34</v>
      </c>
      <c r="K27" s="18" t="n">
        <v>0.59</v>
      </c>
      <c r="L27" s="18" t="n">
        <v>0</v>
      </c>
      <c r="M27" s="18" t="n">
        <v>0</v>
      </c>
      <c r="N27" s="18" t="n">
        <v>0</v>
      </c>
      <c r="O27" s="18" t="n">
        <v>0</v>
      </c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4:B2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17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32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25.5" hidden="false" customHeight="true" outlineLevel="0" collapsed="false">
      <c r="A8" s="32" t="s">
        <v>118</v>
      </c>
      <c r="B8" s="25" t="s">
        <v>119</v>
      </c>
      <c r="C8" s="52" t="n">
        <v>150</v>
      </c>
      <c r="D8" s="35" t="n">
        <v>31.6</v>
      </c>
      <c r="E8" s="35" t="n">
        <v>9.2</v>
      </c>
      <c r="F8" s="35" t="n">
        <v>25.3</v>
      </c>
      <c r="G8" s="35" t="n">
        <v>310</v>
      </c>
      <c r="H8" s="18" t="n">
        <v>275.2</v>
      </c>
      <c r="I8" s="18" t="n">
        <v>38.4</v>
      </c>
      <c r="J8" s="18" t="n">
        <v>0</v>
      </c>
      <c r="K8" s="18" t="n">
        <v>1.11</v>
      </c>
      <c r="L8" s="18" t="n">
        <v>0</v>
      </c>
      <c r="M8" s="18" t="n">
        <v>0</v>
      </c>
      <c r="N8" s="18" t="n">
        <v>0</v>
      </c>
      <c r="O8" s="18" t="n">
        <v>0.6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120</v>
      </c>
      <c r="B9" s="33" t="s">
        <v>121</v>
      </c>
      <c r="C9" s="77" t="n">
        <v>200</v>
      </c>
      <c r="D9" s="35" t="n">
        <v>0.2</v>
      </c>
      <c r="E9" s="35" t="n">
        <v>0.1</v>
      </c>
      <c r="F9" s="35" t="n">
        <v>9</v>
      </c>
      <c r="G9" s="35" t="n">
        <v>38</v>
      </c>
      <c r="H9" s="18" t="n">
        <v>5</v>
      </c>
      <c r="I9" s="18" t="n">
        <v>4</v>
      </c>
      <c r="J9" s="18" t="n">
        <v>7.7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23.25" hidden="false" customHeight="true" outlineLevel="0" collapsed="false">
      <c r="A10" s="133" t="n">
        <v>471</v>
      </c>
      <c r="B10" s="64" t="s">
        <v>122</v>
      </c>
      <c r="C10" s="65" t="n">
        <v>15</v>
      </c>
      <c r="D10" s="53" t="n">
        <v>1.08</v>
      </c>
      <c r="E10" s="53" t="n">
        <v>1.28</v>
      </c>
      <c r="F10" s="53" t="n">
        <v>8.3</v>
      </c>
      <c r="G10" s="53" t="n">
        <v>49.05</v>
      </c>
      <c r="H10" s="18" t="n">
        <v>46.05</v>
      </c>
      <c r="I10" s="18" t="n">
        <v>5.1</v>
      </c>
      <c r="J10" s="18" t="n">
        <v>32.8</v>
      </c>
      <c r="K10" s="18" t="n">
        <v>0.03</v>
      </c>
      <c r="L10" s="18" t="n">
        <v>0.03</v>
      </c>
      <c r="M10" s="18" t="n">
        <v>6.3</v>
      </c>
      <c r="N10" s="18" t="n">
        <v>0.009</v>
      </c>
      <c r="O10" s="18" t="n">
        <v>0.15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8</v>
      </c>
    </row>
    <row r="11" customFormat="false" ht="35.25" hidden="false" customHeight="true" outlineLevel="0" collapsed="false">
      <c r="A11" s="63" t="s">
        <v>62</v>
      </c>
      <c r="B11" s="64" t="s">
        <v>63</v>
      </c>
      <c r="C11" s="65" t="n">
        <v>35</v>
      </c>
      <c r="D11" s="53" t="n">
        <f aca="false">3.08/50*35</f>
        <v>2.156</v>
      </c>
      <c r="E11" s="53" t="n">
        <f aca="false">0.44/50*35</f>
        <v>0.308</v>
      </c>
      <c r="F11" s="53" t="n">
        <v>13.72</v>
      </c>
      <c r="G11" s="53" t="n">
        <v>66.08</v>
      </c>
      <c r="H11" s="18" t="n">
        <v>6.44</v>
      </c>
      <c r="I11" s="18" t="n">
        <v>0.105</v>
      </c>
      <c r="J11" s="18" t="n">
        <v>1.34</v>
      </c>
      <c r="K11" s="18" t="n">
        <v>0.59</v>
      </c>
      <c r="L11" s="18" t="n">
        <v>0</v>
      </c>
      <c r="M11" s="18" t="n">
        <v>0</v>
      </c>
      <c r="N11" s="18" t="n">
        <v>0</v>
      </c>
      <c r="O11" s="18" t="n">
        <v>0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2.5" hidden="false" customHeight="true" outlineLevel="0" collapsed="false">
      <c r="A12" s="39" t="s">
        <v>49</v>
      </c>
      <c r="B12" s="40" t="s">
        <v>50</v>
      </c>
      <c r="C12" s="46" t="n">
        <v>150</v>
      </c>
      <c r="D12" s="42" t="n">
        <v>0.6</v>
      </c>
      <c r="E12" s="42" t="n">
        <v>0.6</v>
      </c>
      <c r="F12" s="42" t="n">
        <v>14.7</v>
      </c>
      <c r="G12" s="42" t="n">
        <v>66</v>
      </c>
      <c r="H12" s="43" t="n">
        <v>24.15</v>
      </c>
      <c r="I12" s="43" t="n">
        <v>13.5</v>
      </c>
      <c r="J12" s="43" t="n">
        <v>0</v>
      </c>
      <c r="K12" s="43" t="n">
        <v>3.32</v>
      </c>
      <c r="L12" s="43" t="n">
        <v>0.3</v>
      </c>
      <c r="M12" s="43" t="n">
        <v>0</v>
      </c>
      <c r="N12" s="43" t="n">
        <v>0</v>
      </c>
      <c r="O12" s="43" t="n">
        <v>10.5</v>
      </c>
      <c r="P12" s="36"/>
      <c r="Q12" s="36"/>
      <c r="R12" s="36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44"/>
      <c r="B13" s="45" t="s">
        <v>52</v>
      </c>
      <c r="C13" s="47" t="n">
        <f aca="false">SUM(C8:C12)</f>
        <v>550</v>
      </c>
      <c r="D13" s="47" t="n">
        <f aca="false">SUM(D8:D12)</f>
        <v>35.636</v>
      </c>
      <c r="E13" s="47" t="n">
        <f aca="false">SUM(E8:E12)</f>
        <v>11.488</v>
      </c>
      <c r="F13" s="47" t="n">
        <f aca="false">SUM(F8:F12)</f>
        <v>71.02</v>
      </c>
      <c r="G13" s="47" t="n">
        <f aca="false">SUM(G8:G12)</f>
        <v>529.13</v>
      </c>
      <c r="H13" s="47" t="n">
        <f aca="false">SUM(H8:H12)</f>
        <v>356.84</v>
      </c>
      <c r="I13" s="47" t="n">
        <f aca="false">SUM(I8:I12)</f>
        <v>61.105</v>
      </c>
      <c r="J13" s="47" t="n">
        <f aca="false">SUM(J8:J12)</f>
        <v>41.84</v>
      </c>
      <c r="K13" s="47" t="n">
        <f aca="false">SUM(K8:K12)</f>
        <v>6.05</v>
      </c>
      <c r="L13" s="47" t="n">
        <f aca="false">SUM(L8:L12)</f>
        <v>0.33</v>
      </c>
      <c r="M13" s="47" t="n">
        <f aca="false">SUM(M8:M12)</f>
        <v>6.3</v>
      </c>
      <c r="N13" s="47" t="n">
        <f aca="false">SUM(N8:N12)</f>
        <v>0.009</v>
      </c>
      <c r="O13" s="47" t="n">
        <f aca="false">SUM(O8:O12)</f>
        <v>11.25</v>
      </c>
      <c r="P13" s="48"/>
      <c r="Q13" s="48"/>
      <c r="R13" s="48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</row>
    <row r="14" customFormat="false" ht="20.25" hidden="false" customHeight="false" outlineLevel="0" collapsed="false">
      <c r="A14" s="18"/>
      <c r="B14" s="19" t="s">
        <v>53</v>
      </c>
      <c r="C14" s="49"/>
      <c r="D14" s="50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2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</row>
    <row r="15" customFormat="false" ht="34.5" hidden="false" customHeight="true" outlineLevel="0" collapsed="false">
      <c r="A15" s="62" t="s">
        <v>54</v>
      </c>
      <c r="B15" s="25" t="s">
        <v>72</v>
      </c>
      <c r="C15" s="77" t="n">
        <v>100</v>
      </c>
      <c r="D15" s="35" t="n">
        <v>0.7</v>
      </c>
      <c r="E15" s="35" t="n">
        <v>0.1</v>
      </c>
      <c r="F15" s="35" t="n">
        <v>1.9</v>
      </c>
      <c r="G15" s="35" t="n">
        <v>11</v>
      </c>
      <c r="H15" s="18" t="n">
        <v>18</v>
      </c>
      <c r="I15" s="18" t="n">
        <v>14</v>
      </c>
      <c r="J15" s="18" t="n">
        <v>30.2</v>
      </c>
      <c r="K15" s="18" t="n">
        <v>0.51</v>
      </c>
      <c r="L15" s="18" t="n">
        <v>0.1</v>
      </c>
      <c r="M15" s="18" t="n">
        <v>0</v>
      </c>
      <c r="N15" s="18" t="n">
        <v>0.03</v>
      </c>
      <c r="O15" s="18" t="n">
        <v>3.5</v>
      </c>
      <c r="P15" s="54"/>
      <c r="Q15" s="54"/>
      <c r="R15" s="54"/>
      <c r="S15" s="54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9" hidden="false" customHeight="true" outlineLevel="0" collapsed="false">
      <c r="A16" s="81" t="s">
        <v>123</v>
      </c>
      <c r="B16" s="25" t="s">
        <v>124</v>
      </c>
      <c r="C16" s="77" t="n">
        <v>250</v>
      </c>
      <c r="D16" s="35" t="n">
        <v>2.2</v>
      </c>
      <c r="E16" s="35" t="n">
        <v>3.4</v>
      </c>
      <c r="F16" s="35" t="n">
        <v>10.97</v>
      </c>
      <c r="G16" s="35" t="n">
        <v>83.5</v>
      </c>
      <c r="H16" s="18" t="n">
        <v>26.8</v>
      </c>
      <c r="I16" s="18" t="n">
        <v>25.5</v>
      </c>
      <c r="J16" s="18" t="n">
        <v>67.3</v>
      </c>
      <c r="K16" s="18" t="n">
        <v>0.96</v>
      </c>
      <c r="L16" s="18" t="n">
        <v>0.22</v>
      </c>
      <c r="M16" s="18" t="n">
        <v>20</v>
      </c>
      <c r="N16" s="18" t="n">
        <v>0.1</v>
      </c>
      <c r="O16" s="18" t="n">
        <v>8</v>
      </c>
      <c r="P16" s="58"/>
      <c r="Q16" s="58"/>
      <c r="R16" s="58"/>
      <c r="S16" s="5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42.75" hidden="false" customHeight="true" outlineLevel="0" collapsed="false">
      <c r="A17" s="112" t="n">
        <v>334</v>
      </c>
      <c r="B17" s="107" t="s">
        <v>125</v>
      </c>
      <c r="C17" s="76" t="n">
        <v>250</v>
      </c>
      <c r="D17" s="27" t="n">
        <v>26.25</v>
      </c>
      <c r="E17" s="27" t="n">
        <v>21.25</v>
      </c>
      <c r="F17" s="27" t="n">
        <v>21.25</v>
      </c>
      <c r="G17" s="27" t="n">
        <v>381.25</v>
      </c>
      <c r="H17" s="28" t="n">
        <v>37.5</v>
      </c>
      <c r="I17" s="28" t="n">
        <v>55</v>
      </c>
      <c r="J17" s="28" t="n">
        <v>278</v>
      </c>
      <c r="K17" s="28" t="n">
        <v>4.3</v>
      </c>
      <c r="L17" s="28" t="n">
        <v>1.4</v>
      </c>
      <c r="M17" s="28" t="n">
        <v>32.6</v>
      </c>
      <c r="N17" s="28" t="n">
        <v>0.25</v>
      </c>
      <c r="O17" s="28" t="n">
        <v>13.8</v>
      </c>
      <c r="P17" s="54"/>
      <c r="Q17" s="54"/>
      <c r="R17" s="54"/>
      <c r="S17" s="5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 t="s">
        <v>48</v>
      </c>
    </row>
    <row r="18" customFormat="false" ht="36" hidden="false" customHeight="true" outlineLevel="0" collapsed="false">
      <c r="A18" s="61" t="n">
        <v>495</v>
      </c>
      <c r="B18" s="25" t="s">
        <v>126</v>
      </c>
      <c r="C18" s="77" t="n">
        <v>200</v>
      </c>
      <c r="D18" s="53" t="n">
        <v>0.1</v>
      </c>
      <c r="E18" s="53" t="n">
        <v>0.1</v>
      </c>
      <c r="F18" s="53" t="n">
        <v>11.1</v>
      </c>
      <c r="G18" s="53" t="n">
        <v>46</v>
      </c>
      <c r="H18" s="18" t="n">
        <v>3.4</v>
      </c>
      <c r="I18" s="18" t="n">
        <v>1.7</v>
      </c>
      <c r="J18" s="18" t="n">
        <v>2.1</v>
      </c>
      <c r="K18" s="18" t="n">
        <v>0.46</v>
      </c>
      <c r="L18" s="18" t="n">
        <v>0.04</v>
      </c>
      <c r="M18" s="18" t="n">
        <v>0</v>
      </c>
      <c r="N18" s="18" t="n">
        <v>0.01</v>
      </c>
      <c r="O18" s="18" t="n">
        <v>0.6</v>
      </c>
      <c r="P18" s="54"/>
      <c r="Q18" s="54"/>
      <c r="R18" s="54"/>
      <c r="S18" s="5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false" outlineLevel="0" collapsed="false">
      <c r="A19" s="63" t="s">
        <v>60</v>
      </c>
      <c r="B19" s="25" t="s">
        <v>61</v>
      </c>
      <c r="C19" s="77" t="n">
        <v>40</v>
      </c>
      <c r="D19" s="53" t="n">
        <v>3.32</v>
      </c>
      <c r="E19" s="53" t="n">
        <v>0.6</v>
      </c>
      <c r="F19" s="53" t="n">
        <v>16.7</v>
      </c>
      <c r="G19" s="53" t="n">
        <v>86.89</v>
      </c>
      <c r="H19" s="18" t="n">
        <v>17.5</v>
      </c>
      <c r="I19" s="18" t="n">
        <v>16</v>
      </c>
      <c r="J19" s="18" t="n">
        <v>1.92</v>
      </c>
      <c r="K19" s="18" t="n">
        <v>1.95</v>
      </c>
      <c r="L19" s="18" t="n">
        <v>0</v>
      </c>
      <c r="M19" s="18" t="n">
        <v>0</v>
      </c>
      <c r="N19" s="18" t="n">
        <v>0.06</v>
      </c>
      <c r="O19" s="18" t="n">
        <v>0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38.25" hidden="false" customHeight="false" outlineLevel="0" collapsed="false">
      <c r="A20" s="63" t="s">
        <v>62</v>
      </c>
      <c r="B20" s="64" t="s">
        <v>63</v>
      </c>
      <c r="C20" s="65" t="n">
        <v>50</v>
      </c>
      <c r="D20" s="66" t="n">
        <v>3.95</v>
      </c>
      <c r="E20" s="66" t="n">
        <v>0.5</v>
      </c>
      <c r="F20" s="66" t="n">
        <v>24.15</v>
      </c>
      <c r="G20" s="66" t="n">
        <v>118</v>
      </c>
      <c r="H20" s="67" t="n">
        <v>11.5</v>
      </c>
      <c r="I20" s="67" t="n">
        <v>0</v>
      </c>
      <c r="J20" s="67" t="n">
        <v>0</v>
      </c>
      <c r="K20" s="67" t="n">
        <v>1</v>
      </c>
      <c r="L20" s="67" t="n">
        <v>0</v>
      </c>
      <c r="M20" s="67" t="n">
        <v>0</v>
      </c>
      <c r="N20" s="67" t="n">
        <v>0.06</v>
      </c>
      <c r="O20" s="67" t="n">
        <v>0</v>
      </c>
      <c r="P20" s="54"/>
      <c r="Q20" s="54"/>
      <c r="R20" s="54"/>
      <c r="S20" s="5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84"/>
      <c r="B21" s="85" t="s">
        <v>52</v>
      </c>
      <c r="C21" s="128" t="n">
        <f aca="false">SUM(C15:C20)</f>
        <v>890</v>
      </c>
      <c r="D21" s="87" t="n">
        <f aca="false">SUM(D15:D20)</f>
        <v>36.52</v>
      </c>
      <c r="E21" s="87" t="n">
        <f aca="false">SUM(E15:E20)</f>
        <v>25.95</v>
      </c>
      <c r="F21" s="87" t="n">
        <f aca="false">SUM(F15:F20)</f>
        <v>86.07</v>
      </c>
      <c r="G21" s="87" t="n">
        <f aca="false">SUM(G15:G20)</f>
        <v>726.64</v>
      </c>
      <c r="H21" s="87" t="n">
        <f aca="false">SUM(H15:H20)</f>
        <v>114.7</v>
      </c>
      <c r="I21" s="87" t="n">
        <f aca="false">SUM(I15:I20)</f>
        <v>112.2</v>
      </c>
      <c r="J21" s="87" t="n">
        <f aca="false">SUM(J15:J20)</f>
        <v>379.52</v>
      </c>
      <c r="K21" s="87" t="n">
        <f aca="false">SUM(K15:K20)</f>
        <v>9.18</v>
      </c>
      <c r="L21" s="87" t="n">
        <f aca="false">SUM(L15:L20)</f>
        <v>1.76</v>
      </c>
      <c r="M21" s="87" t="n">
        <f aca="false">SUM(M15:M20)</f>
        <v>52.6</v>
      </c>
      <c r="N21" s="87" t="n">
        <f aca="false">SUM(N15:N20)</f>
        <v>0.51</v>
      </c>
      <c r="O21" s="88" t="n">
        <f aca="false">SUM(O15:O20)</f>
        <v>25.9</v>
      </c>
      <c r="P21" s="72"/>
      <c r="Q21" s="72"/>
      <c r="R21" s="72"/>
      <c r="S21" s="7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15" hidden="false" customHeight="false" outlineLevel="0" collapsed="false">
      <c r="A22" s="130" t="s">
        <v>64</v>
      </c>
      <c r="B22" s="130"/>
      <c r="C22" s="134" t="n">
        <f aca="false">C13+C21</f>
        <v>1440</v>
      </c>
      <c r="D22" s="132" t="n">
        <f aca="false">D13+D21</f>
        <v>72.156</v>
      </c>
      <c r="E22" s="132" t="n">
        <f aca="false">E13+E21</f>
        <v>37.438</v>
      </c>
      <c r="F22" s="132" t="n">
        <f aca="false">F13+F21</f>
        <v>157.09</v>
      </c>
      <c r="G22" s="132" t="n">
        <f aca="false">G13+G21</f>
        <v>1255.77</v>
      </c>
      <c r="H22" s="132" t="n">
        <f aca="false">H13+H21</f>
        <v>471.54</v>
      </c>
      <c r="I22" s="132" t="n">
        <f aca="false">I13+I21</f>
        <v>173.305</v>
      </c>
      <c r="J22" s="132" t="n">
        <f aca="false">J13+J21</f>
        <v>421.36</v>
      </c>
      <c r="K22" s="132" t="n">
        <f aca="false">K13+K21</f>
        <v>15.23</v>
      </c>
      <c r="L22" s="132" t="n">
        <f aca="false">L13+L21</f>
        <v>2.09</v>
      </c>
      <c r="M22" s="132" t="n">
        <f aca="false">M13+M21</f>
        <v>58.9</v>
      </c>
      <c r="N22" s="132" t="n">
        <f aca="false">N13+N21</f>
        <v>0.519</v>
      </c>
      <c r="O22" s="132" t="n">
        <f aca="false">O13+O21</f>
        <v>37.15</v>
      </c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2:B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27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45.75" hidden="false" customHeight="true" outlineLevel="0" collapsed="false">
      <c r="A8" s="62" t="s">
        <v>128</v>
      </c>
      <c r="B8" s="75" t="s">
        <v>129</v>
      </c>
      <c r="C8" s="60" t="s">
        <v>44</v>
      </c>
      <c r="D8" s="35" t="n">
        <v>7.38</v>
      </c>
      <c r="E8" s="124" t="n">
        <v>7.86</v>
      </c>
      <c r="F8" s="125" t="n">
        <v>29.47</v>
      </c>
      <c r="G8" s="35" t="n">
        <v>218</v>
      </c>
      <c r="H8" s="18" t="n">
        <v>120.42</v>
      </c>
      <c r="I8" s="18" t="n">
        <v>40.3</v>
      </c>
      <c r="J8" s="18" t="n">
        <v>153</v>
      </c>
      <c r="K8" s="18" t="n">
        <v>1.03</v>
      </c>
      <c r="L8" s="18" t="n">
        <v>0</v>
      </c>
      <c r="M8" s="18" t="n">
        <v>0.01</v>
      </c>
      <c r="N8" s="18" t="n">
        <v>0.11</v>
      </c>
      <c r="O8" s="18" t="n">
        <v>0.5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68</v>
      </c>
      <c r="B9" s="33" t="s">
        <v>69</v>
      </c>
      <c r="C9" s="91" t="s">
        <v>44</v>
      </c>
      <c r="D9" s="35" t="n">
        <v>1.6</v>
      </c>
      <c r="E9" s="35" t="n">
        <v>1.3</v>
      </c>
      <c r="F9" s="35" t="n">
        <v>11.5</v>
      </c>
      <c r="G9" s="35" t="n">
        <v>64</v>
      </c>
      <c r="H9" s="18" t="n">
        <v>59.1</v>
      </c>
      <c r="I9" s="18" t="n">
        <v>10.5</v>
      </c>
      <c r="J9" s="18" t="n">
        <v>0</v>
      </c>
      <c r="K9" s="18" t="n">
        <v>0.91</v>
      </c>
      <c r="L9" s="18" t="n">
        <v>0</v>
      </c>
      <c r="M9" s="18" t="n">
        <v>9.5</v>
      </c>
      <c r="N9" s="18" t="n">
        <v>0.02</v>
      </c>
      <c r="O9" s="18" t="n">
        <v>0.3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3.75" hidden="false" customHeight="true" outlineLevel="0" collapsed="false">
      <c r="A10" s="37" t="s">
        <v>45</v>
      </c>
      <c r="B10" s="25" t="s">
        <v>46</v>
      </c>
      <c r="C10" s="38" t="s">
        <v>47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8</v>
      </c>
    </row>
    <row r="11" customFormat="false" ht="20.25" hidden="false" customHeight="false" outlineLevel="0" collapsed="false">
      <c r="A11" s="39" t="s">
        <v>49</v>
      </c>
      <c r="B11" s="40" t="s">
        <v>50</v>
      </c>
      <c r="C11" s="41" t="s">
        <v>51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4"/>
      <c r="B12" s="45" t="s">
        <v>52</v>
      </c>
      <c r="C12" s="46" t="n">
        <v>550</v>
      </c>
      <c r="D12" s="47" t="n">
        <f aca="false">SUM(D8:D11)</f>
        <v>16.28</v>
      </c>
      <c r="E12" s="47" t="n">
        <f aca="false">SUM(E8:E11)</f>
        <v>18.66</v>
      </c>
      <c r="F12" s="47" t="n">
        <f aca="false">SUM(F8:F11)</f>
        <v>60.67</v>
      </c>
      <c r="G12" s="47" t="n">
        <f aca="false">SUM(G8:G11)</f>
        <v>475</v>
      </c>
      <c r="H12" s="47" t="n">
        <f aca="false">SUM(H8:H11)</f>
        <v>402.42</v>
      </c>
      <c r="I12" s="47" t="n">
        <f aca="false">SUM(I8:I11)</f>
        <v>73.7</v>
      </c>
      <c r="J12" s="47" t="n">
        <f aca="false">SUM(J8:J11)</f>
        <v>288.5</v>
      </c>
      <c r="K12" s="47" t="n">
        <f aca="false">SUM(K8:K11)</f>
        <v>4.52</v>
      </c>
      <c r="L12" s="47" t="n">
        <f aca="false">SUM(L8:L11)</f>
        <v>0.2</v>
      </c>
      <c r="M12" s="47" t="n">
        <f aca="false">SUM(M8:M11)</f>
        <v>9.51</v>
      </c>
      <c r="N12" s="47" t="n">
        <f aca="false">SUM(N8:N11)</f>
        <v>0.16</v>
      </c>
      <c r="O12" s="47" t="n">
        <f aca="false">SUM(O8:O11)</f>
        <v>7.94</v>
      </c>
      <c r="P12" s="48"/>
      <c r="Q12" s="48"/>
      <c r="R12" s="4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18"/>
      <c r="B13" s="19" t="s">
        <v>53</v>
      </c>
      <c r="C13" s="49"/>
      <c r="D13" s="5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4.5" hidden="false" customHeight="true" outlineLevel="0" collapsed="false">
      <c r="A14" s="51" t="s">
        <v>54</v>
      </c>
      <c r="B14" s="25" t="s">
        <v>55</v>
      </c>
      <c r="C14" s="77" t="n">
        <v>100</v>
      </c>
      <c r="D14" s="53" t="n">
        <v>0.7</v>
      </c>
      <c r="E14" s="53" t="n">
        <v>0.1</v>
      </c>
      <c r="F14" s="53" t="n">
        <v>1.9</v>
      </c>
      <c r="G14" s="53" t="n">
        <v>11</v>
      </c>
      <c r="H14" s="18" t="n">
        <v>17.8</v>
      </c>
      <c r="I14" s="18" t="n">
        <v>14.1</v>
      </c>
      <c r="J14" s="18" t="n">
        <v>30.3</v>
      </c>
      <c r="K14" s="18" t="n">
        <v>0.51</v>
      </c>
      <c r="L14" s="18" t="n">
        <v>0.1</v>
      </c>
      <c r="M14" s="18" t="n">
        <v>0</v>
      </c>
      <c r="N14" s="18" t="n">
        <v>0.03</v>
      </c>
      <c r="O14" s="18" t="n">
        <v>3.5</v>
      </c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7.5" hidden="false" customHeight="true" outlineLevel="0" collapsed="false">
      <c r="A15" s="126" t="s">
        <v>130</v>
      </c>
      <c r="B15" s="135" t="s">
        <v>131</v>
      </c>
      <c r="C15" s="76" t="n">
        <v>250</v>
      </c>
      <c r="D15" s="117" t="n">
        <v>2.4</v>
      </c>
      <c r="E15" s="117" t="n">
        <v>6</v>
      </c>
      <c r="F15" s="27" t="n">
        <v>13.9</v>
      </c>
      <c r="G15" s="27" t="n">
        <v>119</v>
      </c>
      <c r="H15" s="28" t="n">
        <v>89.05</v>
      </c>
      <c r="I15" s="27" t="n">
        <v>33.5</v>
      </c>
      <c r="J15" s="27" t="n">
        <v>121.3</v>
      </c>
      <c r="K15" s="27" t="n">
        <v>1.18</v>
      </c>
      <c r="L15" s="27" t="n">
        <v>2.75</v>
      </c>
      <c r="M15" s="27" t="n">
        <v>160</v>
      </c>
      <c r="N15" s="27" t="n">
        <v>0.125</v>
      </c>
      <c r="O15" s="27" t="n">
        <v>21</v>
      </c>
      <c r="P15" s="58"/>
      <c r="Q15" s="58"/>
      <c r="R15" s="58"/>
      <c r="S15" s="5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20.25" hidden="false" customHeight="true" outlineLevel="0" collapsed="false">
      <c r="A16" s="61" t="n">
        <v>385</v>
      </c>
      <c r="B16" s="25" t="s">
        <v>132</v>
      </c>
      <c r="C16" s="77" t="n">
        <v>180</v>
      </c>
      <c r="D16" s="53" t="n">
        <v>4.52</v>
      </c>
      <c r="E16" s="53" t="n">
        <v>6.52</v>
      </c>
      <c r="F16" s="53" t="n">
        <v>46.62</v>
      </c>
      <c r="G16" s="53" t="n">
        <v>263</v>
      </c>
      <c r="H16" s="18" t="n">
        <v>8.64</v>
      </c>
      <c r="I16" s="18" t="n">
        <v>31.86</v>
      </c>
      <c r="J16" s="18" t="n">
        <v>0</v>
      </c>
      <c r="K16" s="18" t="n">
        <v>0</v>
      </c>
      <c r="L16" s="18" t="n">
        <v>0</v>
      </c>
      <c r="M16" s="18" t="n">
        <v>28.8</v>
      </c>
      <c r="N16" s="18" t="n">
        <v>0.03</v>
      </c>
      <c r="O16" s="18" t="n">
        <v>0</v>
      </c>
      <c r="P16" s="54"/>
      <c r="Q16" s="54"/>
      <c r="R16" s="54"/>
      <c r="S16" s="54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8</v>
      </c>
    </row>
    <row r="17" customFormat="false" ht="24" hidden="false" customHeight="true" outlineLevel="0" collapsed="false">
      <c r="A17" s="44" t="n">
        <v>373</v>
      </c>
      <c r="B17" s="99" t="s">
        <v>133</v>
      </c>
      <c r="C17" s="91" t="s">
        <v>51</v>
      </c>
      <c r="D17" s="100" t="n">
        <v>18</v>
      </c>
      <c r="E17" s="35" t="n">
        <v>12.4</v>
      </c>
      <c r="F17" s="35" t="n">
        <v>6.3</v>
      </c>
      <c r="G17" s="35" t="n">
        <v>212</v>
      </c>
      <c r="H17" s="101" t="n">
        <v>215</v>
      </c>
      <c r="I17" s="101" t="n">
        <v>37</v>
      </c>
      <c r="J17" s="101" t="n">
        <v>230</v>
      </c>
      <c r="K17" s="101" t="n">
        <v>2</v>
      </c>
      <c r="L17" s="101" t="n">
        <v>0.9</v>
      </c>
      <c r="M17" s="101" t="n">
        <v>85</v>
      </c>
      <c r="N17" s="101" t="n">
        <v>0.14</v>
      </c>
      <c r="O17" s="101" t="n">
        <v>0.7</v>
      </c>
      <c r="P17" s="54"/>
      <c r="Q17" s="54"/>
      <c r="R17" s="54"/>
      <c r="S17" s="5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18.75" hidden="false" customHeight="true" outlineLevel="0" collapsed="false">
      <c r="A18" s="44" t="s">
        <v>88</v>
      </c>
      <c r="B18" s="99" t="s">
        <v>89</v>
      </c>
      <c r="C18" s="77" t="n">
        <v>30</v>
      </c>
      <c r="D18" s="100" t="n">
        <v>0.33</v>
      </c>
      <c r="E18" s="35" t="n">
        <v>0.98</v>
      </c>
      <c r="F18" s="35" t="n">
        <v>1.37</v>
      </c>
      <c r="G18" s="35" t="n">
        <v>15.69</v>
      </c>
      <c r="H18" s="101" t="n">
        <v>2.59</v>
      </c>
      <c r="I18" s="101" t="n">
        <v>2.3</v>
      </c>
      <c r="J18" s="101" t="n">
        <v>5.01</v>
      </c>
      <c r="K18" s="101" t="n">
        <v>0.12</v>
      </c>
      <c r="L18" s="101" t="n">
        <v>0.063</v>
      </c>
      <c r="M18" s="101" t="n">
        <v>6</v>
      </c>
      <c r="N18" s="101" t="n">
        <v>0.004</v>
      </c>
      <c r="O18" s="101" t="n">
        <v>0.47</v>
      </c>
      <c r="P18" s="54"/>
      <c r="Q18" s="54"/>
      <c r="R18" s="54"/>
      <c r="S18" s="5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36" hidden="false" customHeight="true" outlineLevel="0" collapsed="false">
      <c r="A19" s="61" t="n">
        <v>486</v>
      </c>
      <c r="B19" s="25" t="s">
        <v>59</v>
      </c>
      <c r="C19" s="77" t="n">
        <v>200</v>
      </c>
      <c r="D19" s="53" t="n">
        <v>0.1</v>
      </c>
      <c r="E19" s="53" t="n">
        <v>0.1</v>
      </c>
      <c r="F19" s="53" t="n">
        <v>11.1</v>
      </c>
      <c r="G19" s="53" t="n">
        <v>46</v>
      </c>
      <c r="H19" s="18" t="n">
        <v>3.4</v>
      </c>
      <c r="I19" s="18" t="n">
        <v>1.7</v>
      </c>
      <c r="J19" s="18" t="n">
        <v>2.1</v>
      </c>
      <c r="K19" s="18" t="n">
        <v>0.46</v>
      </c>
      <c r="L19" s="18" t="n">
        <v>0.04</v>
      </c>
      <c r="M19" s="18" t="n">
        <v>0</v>
      </c>
      <c r="N19" s="18" t="n">
        <v>0.01</v>
      </c>
      <c r="O19" s="18" t="n">
        <v>0.6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63" t="s">
        <v>60</v>
      </c>
      <c r="B20" s="25" t="s">
        <v>61</v>
      </c>
      <c r="C20" s="77" t="n">
        <v>40</v>
      </c>
      <c r="D20" s="53" t="n">
        <v>3.32</v>
      </c>
      <c r="E20" s="53" t="n">
        <v>0.6</v>
      </c>
      <c r="F20" s="53" t="n">
        <v>16.7</v>
      </c>
      <c r="G20" s="53" t="n">
        <v>86.89</v>
      </c>
      <c r="H20" s="18" t="n">
        <v>17.5</v>
      </c>
      <c r="I20" s="18" t="n">
        <v>16</v>
      </c>
      <c r="J20" s="18" t="n">
        <v>1.92</v>
      </c>
      <c r="K20" s="18" t="n">
        <v>1.95</v>
      </c>
      <c r="L20" s="18" t="n">
        <v>0</v>
      </c>
      <c r="M20" s="18" t="n">
        <v>0</v>
      </c>
      <c r="N20" s="18" t="n">
        <v>0.06</v>
      </c>
      <c r="O20" s="18" t="n">
        <v>0</v>
      </c>
      <c r="P20" s="54"/>
      <c r="Q20" s="54"/>
      <c r="R20" s="54"/>
      <c r="S20" s="5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33" hidden="false" customHeight="true" outlineLevel="0" collapsed="false">
      <c r="A21" s="63" t="s">
        <v>62</v>
      </c>
      <c r="B21" s="64" t="s">
        <v>63</v>
      </c>
      <c r="C21" s="65" t="n">
        <v>50</v>
      </c>
      <c r="D21" s="66" t="n">
        <v>3.95</v>
      </c>
      <c r="E21" s="66" t="n">
        <v>0.5</v>
      </c>
      <c r="F21" s="66" t="n">
        <v>24.15</v>
      </c>
      <c r="G21" s="66" t="n">
        <v>118</v>
      </c>
      <c r="H21" s="67" t="n">
        <v>11.5</v>
      </c>
      <c r="I21" s="67" t="n">
        <v>0</v>
      </c>
      <c r="J21" s="67" t="n">
        <v>0</v>
      </c>
      <c r="K21" s="67" t="n">
        <v>1</v>
      </c>
      <c r="L21" s="67" t="n">
        <v>0</v>
      </c>
      <c r="M21" s="67" t="n">
        <v>0</v>
      </c>
      <c r="N21" s="67" t="n">
        <v>0.06</v>
      </c>
      <c r="O21" s="67" t="n">
        <v>0</v>
      </c>
      <c r="P21" s="54"/>
      <c r="Q21" s="54"/>
      <c r="R21" s="54"/>
      <c r="S21" s="54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20.25" hidden="false" customHeight="false" outlineLevel="0" collapsed="false">
      <c r="A22" s="84"/>
      <c r="B22" s="85" t="s">
        <v>52</v>
      </c>
      <c r="C22" s="128" t="n">
        <f aca="false">SUM(C14:C21)</f>
        <v>850</v>
      </c>
      <c r="D22" s="122" t="n">
        <f aca="false">SUM(D14:D21)</f>
        <v>33.32</v>
      </c>
      <c r="E22" s="122" t="n">
        <f aca="false">SUM(E14:E21)</f>
        <v>27.2</v>
      </c>
      <c r="F22" s="122" t="n">
        <f aca="false">SUM(F14:F21)</f>
        <v>122.04</v>
      </c>
      <c r="G22" s="122" t="n">
        <f aca="false">SUM(G14:G21)</f>
        <v>871.58</v>
      </c>
      <c r="H22" s="122" t="n">
        <f aca="false">SUM(H14:H21)</f>
        <v>365.48</v>
      </c>
      <c r="I22" s="122" t="n">
        <f aca="false">SUM(I14:I21)</f>
        <v>136.46</v>
      </c>
      <c r="J22" s="122" t="n">
        <f aca="false">SUM(J14:J21)</f>
        <v>390.63</v>
      </c>
      <c r="K22" s="122" t="n">
        <f aca="false">SUM(K14:K21)</f>
        <v>7.22</v>
      </c>
      <c r="L22" s="122" t="n">
        <f aca="false">SUM(L14:L21)</f>
        <v>3.853</v>
      </c>
      <c r="M22" s="122" t="n">
        <f aca="false">SUM(M14:M21)</f>
        <v>279.8</v>
      </c>
      <c r="N22" s="122" t="n">
        <f aca="false">SUM(N14:N21)</f>
        <v>0.459</v>
      </c>
      <c r="O22" s="122" t="n">
        <f aca="false">SUM(O14:O21)</f>
        <v>26.27</v>
      </c>
      <c r="P22" s="72"/>
      <c r="Q22" s="72"/>
      <c r="R22" s="72"/>
      <c r="S22" s="72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15" hidden="false" customHeight="false" outlineLevel="0" collapsed="false">
      <c r="A23" s="130" t="s">
        <v>64</v>
      </c>
      <c r="B23" s="130"/>
      <c r="C23" s="134" t="n">
        <f aca="false">C12+C22</f>
        <v>1400</v>
      </c>
      <c r="D23" s="132" t="n">
        <f aca="false">D12+D22</f>
        <v>49.6</v>
      </c>
      <c r="E23" s="132" t="n">
        <f aca="false">E12+E22</f>
        <v>45.86</v>
      </c>
      <c r="F23" s="132" t="n">
        <f aca="false">F12+F22</f>
        <v>182.71</v>
      </c>
      <c r="G23" s="132" t="n">
        <f aca="false">G12+G22</f>
        <v>1346.58</v>
      </c>
      <c r="H23" s="132" t="n">
        <f aca="false">H12+H22</f>
        <v>767.9</v>
      </c>
      <c r="I23" s="132" t="n">
        <f aca="false">I12+I22</f>
        <v>210.16</v>
      </c>
      <c r="J23" s="132" t="n">
        <f aca="false">J12+J22</f>
        <v>679.13</v>
      </c>
      <c r="K23" s="132" t="n">
        <f aca="false">K12+K22</f>
        <v>11.74</v>
      </c>
      <c r="L23" s="132" t="n">
        <f aca="false">L12+L22</f>
        <v>4.053</v>
      </c>
      <c r="M23" s="132" t="n">
        <f aca="false">M12+M22</f>
        <v>289.31</v>
      </c>
      <c r="N23" s="132" t="n">
        <f aca="false">N12+N22</f>
        <v>0.619</v>
      </c>
      <c r="O23" s="132" t="n">
        <f aca="false">O12+O22</f>
        <v>34.21</v>
      </c>
    </row>
    <row r="25" customFormat="false" ht="18.75" hidden="false" customHeight="false" outlineLevel="0" collapsed="false">
      <c r="A25" s="36"/>
      <c r="B25" s="136"/>
      <c r="C25" s="137"/>
      <c r="D25" s="138"/>
      <c r="E25" s="138"/>
      <c r="F25" s="138"/>
      <c r="G25" s="138"/>
      <c r="H25" s="139"/>
      <c r="I25" s="139"/>
      <c r="J25" s="139"/>
      <c r="K25" s="139"/>
      <c r="L25" s="139"/>
      <c r="M25" s="139"/>
      <c r="N25" s="139"/>
      <c r="O25" s="139"/>
    </row>
    <row r="26" customFormat="false" ht="18.75" hidden="false" customHeight="false" outlineLevel="0" collapsed="false">
      <c r="A26" s="140"/>
      <c r="B26" s="141"/>
      <c r="C26" s="142"/>
      <c r="D26" s="143"/>
      <c r="E26" s="143"/>
      <c r="F26" s="143"/>
      <c r="G26" s="143"/>
      <c r="H26" s="144"/>
      <c r="I26" s="144"/>
      <c r="J26" s="144"/>
      <c r="K26" s="144"/>
      <c r="L26" s="144"/>
      <c r="M26" s="144"/>
      <c r="N26" s="144"/>
      <c r="O26" s="144"/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34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17.25" hidden="false" customHeight="tru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36.75" hidden="false" customHeight="true" outlineLevel="0" collapsed="false">
      <c r="A8" s="24" t="s">
        <v>135</v>
      </c>
      <c r="B8" s="25" t="s">
        <v>136</v>
      </c>
      <c r="C8" s="26" t="n">
        <v>200</v>
      </c>
      <c r="D8" s="27" t="n">
        <v>8.8</v>
      </c>
      <c r="E8" s="27" t="n">
        <v>7.6</v>
      </c>
      <c r="F8" s="27" t="n">
        <v>32</v>
      </c>
      <c r="G8" s="27" t="n">
        <v>231</v>
      </c>
      <c r="H8" s="28" t="n">
        <v>116</v>
      </c>
      <c r="I8" s="28" t="n">
        <v>110</v>
      </c>
      <c r="J8" s="28" t="n">
        <v>221</v>
      </c>
      <c r="K8" s="28" t="n">
        <v>3.4</v>
      </c>
      <c r="L8" s="28" t="n">
        <v>0</v>
      </c>
      <c r="M8" s="28" t="n">
        <v>0</v>
      </c>
      <c r="N8" s="28" t="n">
        <v>1.19</v>
      </c>
      <c r="O8" s="28" t="n">
        <v>0.6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42</v>
      </c>
      <c r="B9" s="33" t="s">
        <v>43</v>
      </c>
      <c r="C9" s="91" t="s">
        <v>44</v>
      </c>
      <c r="D9" s="35" t="n">
        <v>0.3</v>
      </c>
      <c r="E9" s="35" t="n">
        <v>0.1</v>
      </c>
      <c r="F9" s="35" t="n">
        <v>9.5</v>
      </c>
      <c r="G9" s="35" t="n">
        <v>40</v>
      </c>
      <c r="H9" s="18" t="n">
        <v>7.9</v>
      </c>
      <c r="I9" s="18" t="n">
        <v>5</v>
      </c>
      <c r="J9" s="18" t="n">
        <v>9.1</v>
      </c>
      <c r="K9" s="18" t="n">
        <v>0.87</v>
      </c>
      <c r="L9" s="18" t="n">
        <v>0.02</v>
      </c>
      <c r="M9" s="18" t="n">
        <v>0</v>
      </c>
      <c r="N9" s="18" t="n">
        <v>0</v>
      </c>
      <c r="O9" s="18" t="n">
        <v>1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18.75" hidden="false" customHeight="true" outlineLevel="0" collapsed="false">
      <c r="A10" s="78" t="s">
        <v>70</v>
      </c>
      <c r="B10" s="79" t="s">
        <v>71</v>
      </c>
      <c r="C10" s="80" t="n">
        <v>5</v>
      </c>
      <c r="D10" s="35" t="n">
        <v>0.04</v>
      </c>
      <c r="E10" s="35" t="n">
        <v>3.63</v>
      </c>
      <c r="F10" s="35" t="n">
        <v>0.07</v>
      </c>
      <c r="G10" s="35" t="n">
        <v>37.5</v>
      </c>
      <c r="H10" s="18" t="n">
        <v>1.2</v>
      </c>
      <c r="I10" s="18" t="n">
        <v>0</v>
      </c>
      <c r="J10" s="18" t="n">
        <v>0</v>
      </c>
      <c r="K10" s="18" t="n">
        <v>0.01</v>
      </c>
      <c r="L10" s="18" t="n">
        <v>0</v>
      </c>
      <c r="M10" s="18" t="n">
        <v>0</v>
      </c>
      <c r="N10" s="18" t="n">
        <v>0.001</v>
      </c>
      <c r="O10" s="18" t="n">
        <v>0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33.75" hidden="false" customHeight="true" outlineLevel="0" collapsed="false">
      <c r="A11" s="63" t="s">
        <v>62</v>
      </c>
      <c r="B11" s="64" t="s">
        <v>63</v>
      </c>
      <c r="C11" s="80" t="n">
        <v>35</v>
      </c>
      <c r="D11" s="53" t="n">
        <f aca="false">D20/50*35</f>
        <v>0.07</v>
      </c>
      <c r="E11" s="53" t="n">
        <f aca="false">E20/50*35</f>
        <v>0.07</v>
      </c>
      <c r="F11" s="53" t="n">
        <f aca="false">F20/50*35</f>
        <v>7.77</v>
      </c>
      <c r="G11" s="53" t="n">
        <f aca="false">G20/50*35</f>
        <v>32.2</v>
      </c>
      <c r="H11" s="53" t="n">
        <f aca="false">H20/50*35</f>
        <v>2.38</v>
      </c>
      <c r="I11" s="53" t="n">
        <f aca="false">I20/50*35</f>
        <v>1.19</v>
      </c>
      <c r="J11" s="53" t="n">
        <f aca="false">J20/50*35</f>
        <v>1.47</v>
      </c>
      <c r="K11" s="53" t="n">
        <f aca="false">K20/50*35</f>
        <v>0.322</v>
      </c>
      <c r="L11" s="53" t="n">
        <f aca="false">L20/50*35</f>
        <v>0.028</v>
      </c>
      <c r="M11" s="53" t="n">
        <f aca="false">M20/50*35</f>
        <v>0</v>
      </c>
      <c r="N11" s="53" t="n">
        <f aca="false">N20/50*35</f>
        <v>0.007</v>
      </c>
      <c r="O11" s="53" t="n">
        <f aca="false">O20/50*35</f>
        <v>0.42</v>
      </c>
      <c r="P11" s="36"/>
      <c r="Q11" s="36" t="s">
        <v>137</v>
      </c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 t="s">
        <v>48</v>
      </c>
    </row>
    <row r="12" customFormat="false" ht="20.25" hidden="false" customHeight="false" outlineLevel="0" collapsed="false">
      <c r="A12" s="39" t="s">
        <v>49</v>
      </c>
      <c r="B12" s="40" t="s">
        <v>50</v>
      </c>
      <c r="C12" s="41" t="s">
        <v>51</v>
      </c>
      <c r="D12" s="42" t="n">
        <v>0.4</v>
      </c>
      <c r="E12" s="42" t="n">
        <v>0.4</v>
      </c>
      <c r="F12" s="42" t="n">
        <v>9.8</v>
      </c>
      <c r="G12" s="42" t="n">
        <v>44</v>
      </c>
      <c r="H12" s="43" t="n">
        <v>16.1</v>
      </c>
      <c r="I12" s="43" t="n">
        <v>9</v>
      </c>
      <c r="J12" s="43" t="n">
        <v>0</v>
      </c>
      <c r="K12" s="43" t="n">
        <v>2.21</v>
      </c>
      <c r="L12" s="43" t="n">
        <v>0.2</v>
      </c>
      <c r="M12" s="43" t="n">
        <v>0</v>
      </c>
      <c r="N12" s="43" t="n">
        <v>0</v>
      </c>
      <c r="O12" s="43" t="n">
        <v>7</v>
      </c>
      <c r="P12" s="36"/>
      <c r="Q12" s="36"/>
      <c r="R12" s="36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44"/>
      <c r="B13" s="45" t="s">
        <v>52</v>
      </c>
      <c r="C13" s="92" t="n">
        <v>550</v>
      </c>
      <c r="D13" s="47" t="n">
        <f aca="false">SUM(D8:D12)</f>
        <v>9.61</v>
      </c>
      <c r="E13" s="47" t="n">
        <f aca="false">SUM(E8:E12)</f>
        <v>11.8</v>
      </c>
      <c r="F13" s="47" t="n">
        <f aca="false">SUM(F8:F12)</f>
        <v>59.14</v>
      </c>
      <c r="G13" s="47" t="n">
        <f aca="false">SUM(G8:G12)</f>
        <v>384.7</v>
      </c>
      <c r="H13" s="47" t="n">
        <f aca="false">SUM(H8:H12)</f>
        <v>143.58</v>
      </c>
      <c r="I13" s="47" t="n">
        <f aca="false">SUM(I8:I12)</f>
        <v>125.19</v>
      </c>
      <c r="J13" s="47" t="n">
        <f aca="false">SUM(J8:J12)</f>
        <v>231.57</v>
      </c>
      <c r="K13" s="47" t="n">
        <f aca="false">SUM(K8:K12)</f>
        <v>6.812</v>
      </c>
      <c r="L13" s="47" t="n">
        <f aca="false">SUM(L8:L12)</f>
        <v>0.248</v>
      </c>
      <c r="M13" s="47" t="n">
        <f aca="false">SUM(M8:M12)</f>
        <v>0</v>
      </c>
      <c r="N13" s="47" t="n">
        <f aca="false">SUM(N8:N12)</f>
        <v>1.198</v>
      </c>
      <c r="O13" s="47" t="n">
        <f aca="false">SUM(O8:O12)</f>
        <v>9.02</v>
      </c>
      <c r="P13" s="48"/>
      <c r="Q13" s="48"/>
      <c r="R13" s="48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</row>
    <row r="14" customFormat="false" ht="17.25" hidden="false" customHeight="true" outlineLevel="0" collapsed="false">
      <c r="A14" s="18"/>
      <c r="B14" s="19" t="s">
        <v>53</v>
      </c>
      <c r="C14" s="49"/>
      <c r="D14" s="50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2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</row>
    <row r="15" customFormat="false" ht="33" hidden="false" customHeight="true" outlineLevel="0" collapsed="false">
      <c r="A15" s="145" t="s">
        <v>138</v>
      </c>
      <c r="B15" s="25" t="s">
        <v>139</v>
      </c>
      <c r="C15" s="77" t="n">
        <v>60</v>
      </c>
      <c r="D15" s="35" t="n">
        <v>1.9</v>
      </c>
      <c r="E15" s="35" t="n">
        <v>2.22</v>
      </c>
      <c r="F15" s="35" t="n">
        <v>3.18</v>
      </c>
      <c r="G15" s="35" t="n">
        <v>40.2</v>
      </c>
      <c r="H15" s="18" t="n">
        <v>11.46</v>
      </c>
      <c r="I15" s="18" t="n">
        <v>11.34</v>
      </c>
      <c r="J15" s="18" t="n">
        <v>34.26</v>
      </c>
      <c r="K15" s="18" t="n">
        <v>0.42</v>
      </c>
      <c r="L15" s="18" t="n">
        <v>0.15</v>
      </c>
      <c r="M15" s="18" t="n">
        <v>11.4</v>
      </c>
      <c r="N15" s="18" t="n">
        <v>0.05</v>
      </c>
      <c r="O15" s="18" t="n">
        <v>1.2</v>
      </c>
      <c r="P15" s="54"/>
      <c r="Q15" s="54"/>
      <c r="R15" s="54"/>
      <c r="S15" s="54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2.25" hidden="false" customHeight="true" outlineLevel="0" collapsed="false">
      <c r="A16" s="146" t="s">
        <v>140</v>
      </c>
      <c r="B16" s="94" t="s">
        <v>84</v>
      </c>
      <c r="C16" s="76" t="n">
        <v>250</v>
      </c>
      <c r="D16" s="95" t="n">
        <v>2.7</v>
      </c>
      <c r="E16" s="27" t="n">
        <v>2.6</v>
      </c>
      <c r="F16" s="27" t="n">
        <v>16.8</v>
      </c>
      <c r="G16" s="27" t="n">
        <v>100.75</v>
      </c>
      <c r="H16" s="96" t="n">
        <v>22.9</v>
      </c>
      <c r="I16" s="96" t="n">
        <v>24.3</v>
      </c>
      <c r="J16" s="96" t="n">
        <v>66.5</v>
      </c>
      <c r="K16" s="96" t="n">
        <v>1.09</v>
      </c>
      <c r="L16" s="96" t="n">
        <v>1.4</v>
      </c>
      <c r="M16" s="96" t="n">
        <v>1.7</v>
      </c>
      <c r="N16" s="96" t="n">
        <v>0.1</v>
      </c>
      <c r="O16" s="96" t="n">
        <v>7.8</v>
      </c>
      <c r="P16" s="58"/>
      <c r="Q16" s="58"/>
      <c r="R16" s="58"/>
      <c r="S16" s="5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21.75" hidden="false" customHeight="true" outlineLevel="0" collapsed="false">
      <c r="A17" s="112" t="n">
        <v>377</v>
      </c>
      <c r="B17" s="127" t="s">
        <v>141</v>
      </c>
      <c r="C17" s="76" t="n">
        <v>100</v>
      </c>
      <c r="D17" s="27" t="n">
        <v>2.1</v>
      </c>
      <c r="E17" s="27" t="n">
        <v>4</v>
      </c>
      <c r="F17" s="27" t="n">
        <v>6.1</v>
      </c>
      <c r="G17" s="27" t="n">
        <v>68</v>
      </c>
      <c r="H17" s="28" t="n">
        <v>25.5</v>
      </c>
      <c r="I17" s="28" t="n">
        <v>16.4</v>
      </c>
      <c r="J17" s="28" t="n">
        <v>51.5</v>
      </c>
      <c r="K17" s="28" t="n">
        <v>51.5</v>
      </c>
      <c r="L17" s="28" t="n">
        <v>0.1</v>
      </c>
      <c r="M17" s="28" t="n">
        <v>19.9</v>
      </c>
      <c r="N17" s="28" t="n">
        <v>0.08</v>
      </c>
      <c r="O17" s="28" t="n">
        <v>2.5</v>
      </c>
      <c r="P17" s="58"/>
      <c r="Q17" s="58"/>
      <c r="R17" s="58"/>
      <c r="S17" s="5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24" hidden="false" customHeight="true" outlineLevel="0" collapsed="false">
      <c r="A18" s="112" t="n">
        <v>380</v>
      </c>
      <c r="B18" s="25" t="s">
        <v>142</v>
      </c>
      <c r="C18" s="76" t="n">
        <v>100</v>
      </c>
      <c r="D18" s="27" t="n">
        <v>2.2</v>
      </c>
      <c r="E18" s="27" t="n">
        <v>3.4</v>
      </c>
      <c r="F18" s="27" t="n">
        <v>8.1</v>
      </c>
      <c r="G18" s="27" t="n">
        <v>72</v>
      </c>
      <c r="H18" s="28" t="n">
        <v>60.1</v>
      </c>
      <c r="I18" s="28" t="n">
        <v>22.9</v>
      </c>
      <c r="J18" s="28" t="n">
        <v>44.3</v>
      </c>
      <c r="K18" s="28" t="n">
        <v>0.88</v>
      </c>
      <c r="L18" s="28" t="n">
        <v>0.3</v>
      </c>
      <c r="M18" s="28" t="n">
        <v>17.1</v>
      </c>
      <c r="N18" s="28" t="n">
        <v>0.03</v>
      </c>
      <c r="O18" s="28" t="n">
        <v>14.2</v>
      </c>
      <c r="P18" s="58"/>
      <c r="Q18" s="58"/>
      <c r="R18" s="58"/>
      <c r="S18" s="58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36.75" hidden="false" customHeight="true" outlineLevel="0" collapsed="false">
      <c r="A19" s="147" t="s">
        <v>143</v>
      </c>
      <c r="B19" s="127" t="s">
        <v>144</v>
      </c>
      <c r="C19" s="76" t="n">
        <v>100</v>
      </c>
      <c r="D19" s="27" t="n">
        <v>13</v>
      </c>
      <c r="E19" s="27" t="n">
        <v>10</v>
      </c>
      <c r="F19" s="27" t="n">
        <v>7</v>
      </c>
      <c r="G19" s="27" t="n">
        <v>170</v>
      </c>
      <c r="H19" s="28" t="n">
        <v>12</v>
      </c>
      <c r="I19" s="28" t="n">
        <v>15</v>
      </c>
      <c r="J19" s="28" t="n">
        <v>108</v>
      </c>
      <c r="K19" s="28" t="n">
        <v>1.78</v>
      </c>
      <c r="L19" s="28" t="n">
        <v>1.3</v>
      </c>
      <c r="M19" s="28" t="n">
        <v>0</v>
      </c>
      <c r="N19" s="28" t="n">
        <v>0.04</v>
      </c>
      <c r="O19" s="28" t="n">
        <v>0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 t="s">
        <v>48</v>
      </c>
    </row>
    <row r="20" customFormat="false" ht="30.75" hidden="false" customHeight="true" outlineLevel="0" collapsed="false">
      <c r="A20" s="148" t="n">
        <v>495</v>
      </c>
      <c r="B20" s="75" t="s">
        <v>126</v>
      </c>
      <c r="C20" s="77" t="n">
        <v>200</v>
      </c>
      <c r="D20" s="53" t="n">
        <v>0.1</v>
      </c>
      <c r="E20" s="53" t="n">
        <v>0.1</v>
      </c>
      <c r="F20" s="53" t="n">
        <v>11.1</v>
      </c>
      <c r="G20" s="53" t="n">
        <v>46</v>
      </c>
      <c r="H20" s="18" t="n">
        <v>3.4</v>
      </c>
      <c r="I20" s="18" t="n">
        <v>1.7</v>
      </c>
      <c r="J20" s="18" t="n">
        <v>2.1</v>
      </c>
      <c r="K20" s="18" t="n">
        <v>0.46</v>
      </c>
      <c r="L20" s="18" t="n">
        <v>0.04</v>
      </c>
      <c r="M20" s="18" t="n">
        <v>0</v>
      </c>
      <c r="N20" s="18" t="n">
        <v>0.01</v>
      </c>
      <c r="O20" s="18" t="n">
        <v>0.6</v>
      </c>
      <c r="P20" s="54"/>
      <c r="Q20" s="54"/>
      <c r="R20" s="54"/>
      <c r="S20" s="5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30" hidden="false" customHeight="true" outlineLevel="0" collapsed="false">
      <c r="A21" s="63" t="s">
        <v>60</v>
      </c>
      <c r="B21" s="25" t="s">
        <v>61</v>
      </c>
      <c r="C21" s="77" t="n">
        <v>40</v>
      </c>
      <c r="D21" s="53" t="n">
        <v>3.32</v>
      </c>
      <c r="E21" s="53" t="n">
        <v>0.6</v>
      </c>
      <c r="F21" s="53" t="n">
        <v>16.7</v>
      </c>
      <c r="G21" s="53" t="n">
        <v>86.89</v>
      </c>
      <c r="H21" s="18" t="n">
        <v>17.5</v>
      </c>
      <c r="I21" s="18" t="n">
        <v>16</v>
      </c>
      <c r="J21" s="18" t="n">
        <v>1.92</v>
      </c>
      <c r="K21" s="18" t="n">
        <v>1.95</v>
      </c>
      <c r="L21" s="18" t="n">
        <v>0</v>
      </c>
      <c r="M21" s="18" t="n">
        <v>0</v>
      </c>
      <c r="N21" s="18" t="n">
        <v>0.06</v>
      </c>
      <c r="O21" s="18" t="n">
        <v>0</v>
      </c>
      <c r="P21" s="54"/>
      <c r="Q21" s="54"/>
      <c r="R21" s="54"/>
      <c r="S21" s="54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39.75" hidden="false" customHeight="true" outlineLevel="0" collapsed="false">
      <c r="A22" s="63" t="s">
        <v>62</v>
      </c>
      <c r="B22" s="64" t="s">
        <v>63</v>
      </c>
      <c r="C22" s="65" t="n">
        <v>50</v>
      </c>
      <c r="D22" s="66" t="n">
        <v>3.95</v>
      </c>
      <c r="E22" s="66" t="n">
        <v>0.5</v>
      </c>
      <c r="F22" s="66" t="n">
        <v>24.15</v>
      </c>
      <c r="G22" s="66" t="n">
        <v>118</v>
      </c>
      <c r="H22" s="67" t="n">
        <v>11.5</v>
      </c>
      <c r="I22" s="67" t="n">
        <v>0</v>
      </c>
      <c r="J22" s="67" t="n">
        <v>0</v>
      </c>
      <c r="K22" s="67" t="n">
        <v>1</v>
      </c>
      <c r="L22" s="67" t="n">
        <v>0</v>
      </c>
      <c r="M22" s="67" t="n">
        <v>0</v>
      </c>
      <c r="N22" s="67" t="n">
        <v>0.06</v>
      </c>
      <c r="O22" s="67" t="n">
        <v>0</v>
      </c>
      <c r="P22" s="54"/>
      <c r="Q22" s="54"/>
      <c r="R22" s="54"/>
      <c r="S22" s="54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20.25" hidden="false" customHeight="false" outlineLevel="0" collapsed="false">
      <c r="A23" s="84"/>
      <c r="B23" s="85" t="s">
        <v>52</v>
      </c>
      <c r="C23" s="86" t="n">
        <f aca="false">SUM(C15:C22)</f>
        <v>900</v>
      </c>
      <c r="D23" s="87" t="n">
        <f aca="false">SUM(D15:D22)</f>
        <v>29.27</v>
      </c>
      <c r="E23" s="87" t="n">
        <f aca="false">SUM(E15:E22)</f>
        <v>23.42</v>
      </c>
      <c r="F23" s="87" t="n">
        <f aca="false">SUM(F15:F22)</f>
        <v>93.13</v>
      </c>
      <c r="G23" s="87" t="n">
        <f aca="false">SUM(G15:G22)</f>
        <v>701.84</v>
      </c>
      <c r="H23" s="87" t="n">
        <f aca="false">SUM(H15:H22)</f>
        <v>164.36</v>
      </c>
      <c r="I23" s="87" t="n">
        <f aca="false">SUM(I15:I22)</f>
        <v>107.64</v>
      </c>
      <c r="J23" s="87" t="n">
        <f aca="false">SUM(J15:J22)</f>
        <v>308.58</v>
      </c>
      <c r="K23" s="87" t="n">
        <f aca="false">SUM(K15:K22)</f>
        <v>59.08</v>
      </c>
      <c r="L23" s="87" t="n">
        <f aca="false">SUM(L15:L22)</f>
        <v>3.29</v>
      </c>
      <c r="M23" s="87" t="n">
        <f aca="false">SUM(M15:M22)</f>
        <v>50.1</v>
      </c>
      <c r="N23" s="87" t="n">
        <f aca="false">SUM(N15:N22)</f>
        <v>0.43</v>
      </c>
      <c r="O23" s="71" t="n">
        <f aca="false">SUM(O15:O22)</f>
        <v>26.3</v>
      </c>
      <c r="P23" s="72"/>
      <c r="Q23" s="72"/>
      <c r="R23" s="72"/>
      <c r="S23" s="7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1"/>
    </row>
    <row r="24" customFormat="false" ht="15" hidden="false" customHeight="false" outlineLevel="0" collapsed="false">
      <c r="A24" s="130" t="s">
        <v>64</v>
      </c>
      <c r="B24" s="130"/>
      <c r="C24" s="134" t="n">
        <f aca="false">C13+C23</f>
        <v>1450</v>
      </c>
      <c r="D24" s="132" t="n">
        <f aca="false">D13+D23</f>
        <v>38.88</v>
      </c>
      <c r="E24" s="132" t="n">
        <f aca="false">E13+E23</f>
        <v>35.22</v>
      </c>
      <c r="F24" s="132" t="n">
        <f aca="false">F13+F23</f>
        <v>152.27</v>
      </c>
      <c r="G24" s="132" t="n">
        <f aca="false">G13+G23</f>
        <v>1086.54</v>
      </c>
      <c r="H24" s="132" t="n">
        <f aca="false">H13+H23</f>
        <v>307.94</v>
      </c>
      <c r="I24" s="132" t="n">
        <f aca="false">I13+I23</f>
        <v>232.83</v>
      </c>
      <c r="J24" s="132" t="n">
        <f aca="false">J13+J23</f>
        <v>540.15</v>
      </c>
      <c r="K24" s="132" t="n">
        <f aca="false">K13+K23</f>
        <v>65.892</v>
      </c>
      <c r="L24" s="132" t="n">
        <f aca="false">L13+L23</f>
        <v>3.538</v>
      </c>
      <c r="M24" s="132" t="n">
        <f aca="false">M13+M23</f>
        <v>50.1</v>
      </c>
      <c r="N24" s="132" t="n">
        <f aca="false">N13+N23</f>
        <v>1.628</v>
      </c>
      <c r="O24" s="132" t="n">
        <f aca="false">O13+O23</f>
        <v>35.32</v>
      </c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4:B2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45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32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35.25" hidden="false" customHeight="true" outlineLevel="0" collapsed="false">
      <c r="A8" s="37" t="s">
        <v>146</v>
      </c>
      <c r="B8" s="25" t="s">
        <v>147</v>
      </c>
      <c r="C8" s="149" t="s">
        <v>148</v>
      </c>
      <c r="D8" s="150" t="n">
        <v>4.4</v>
      </c>
      <c r="E8" s="150" t="n">
        <v>5.2</v>
      </c>
      <c r="F8" s="150" t="n">
        <v>17.7</v>
      </c>
      <c r="G8" s="150" t="n">
        <v>136</v>
      </c>
      <c r="H8" s="44" t="n">
        <v>202</v>
      </c>
      <c r="I8" s="44" t="n">
        <v>29</v>
      </c>
      <c r="J8" s="44" t="n">
        <v>173</v>
      </c>
      <c r="K8" s="44" t="n">
        <v>0.22</v>
      </c>
      <c r="L8" s="44" t="n">
        <v>0.08</v>
      </c>
      <c r="M8" s="44" t="n">
        <v>44.5</v>
      </c>
      <c r="N8" s="44" t="n">
        <v>0.075</v>
      </c>
      <c r="O8" s="18" t="n">
        <v>1.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94</v>
      </c>
      <c r="B9" s="25" t="s">
        <v>95</v>
      </c>
      <c r="C9" s="91" t="s">
        <v>44</v>
      </c>
      <c r="D9" s="35" t="n">
        <v>3.3</v>
      </c>
      <c r="E9" s="35" t="n">
        <v>2.9</v>
      </c>
      <c r="F9" s="35" t="n">
        <v>13.8</v>
      </c>
      <c r="G9" s="35" t="n">
        <v>94</v>
      </c>
      <c r="H9" s="18" t="n">
        <v>111</v>
      </c>
      <c r="I9" s="18" t="n">
        <v>22</v>
      </c>
      <c r="J9" s="18" t="n">
        <v>91</v>
      </c>
      <c r="K9" s="18" t="n">
        <v>0.65</v>
      </c>
      <c r="L9" s="18" t="n">
        <v>0.01</v>
      </c>
      <c r="M9" s="18" t="n">
        <v>19</v>
      </c>
      <c r="N9" s="18" t="n">
        <v>0.03</v>
      </c>
      <c r="O9" s="18" t="n">
        <v>0.7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8.25" hidden="false" customHeight="true" outlineLevel="0" collapsed="false">
      <c r="A10" s="63" t="s">
        <v>62</v>
      </c>
      <c r="B10" s="64" t="s">
        <v>63</v>
      </c>
      <c r="C10" s="80" t="n">
        <v>35</v>
      </c>
      <c r="D10" s="53" t="n">
        <f aca="false">D20/50*35</f>
        <v>0</v>
      </c>
      <c r="E10" s="53" t="n">
        <f aca="false">E20/50*35</f>
        <v>0</v>
      </c>
      <c r="F10" s="53" t="n">
        <f aca="false">F20/50*35</f>
        <v>0</v>
      </c>
      <c r="G10" s="53" t="n">
        <f aca="false">G20/50*35</f>
        <v>0</v>
      </c>
      <c r="H10" s="35" t="n">
        <f aca="false">H20/50*35</f>
        <v>0</v>
      </c>
      <c r="I10" s="53" t="n">
        <f aca="false">I20/50*35</f>
        <v>0</v>
      </c>
      <c r="J10" s="53" t="n">
        <f aca="false">J20/50*35</f>
        <v>0</v>
      </c>
      <c r="K10" s="53" t="n">
        <f aca="false">K20/50*35</f>
        <v>0</v>
      </c>
      <c r="L10" s="53" t="n">
        <f aca="false">L20/50*35</f>
        <v>0</v>
      </c>
      <c r="M10" s="53" t="n">
        <f aca="false">M20/50*35</f>
        <v>0</v>
      </c>
      <c r="N10" s="53" t="n">
        <f aca="false">N20/50*35</f>
        <v>0</v>
      </c>
      <c r="O10" s="53" t="n">
        <f aca="false">O20/50*35</f>
        <v>0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8</v>
      </c>
    </row>
    <row r="11" customFormat="false" ht="20.25" hidden="false" customHeight="false" outlineLevel="0" collapsed="false">
      <c r="A11" s="39" t="s">
        <v>149</v>
      </c>
      <c r="B11" s="40" t="s">
        <v>150</v>
      </c>
      <c r="C11" s="41" t="s">
        <v>151</v>
      </c>
      <c r="D11" s="42" t="n">
        <v>16.66</v>
      </c>
      <c r="E11" s="42" t="n">
        <v>8.96</v>
      </c>
      <c r="F11" s="42" t="n">
        <v>52.4</v>
      </c>
      <c r="G11" s="42" t="n">
        <v>358</v>
      </c>
      <c r="H11" s="43" t="n">
        <v>130</v>
      </c>
      <c r="I11" s="43" t="n">
        <v>32</v>
      </c>
      <c r="J11" s="43" t="n">
        <v>224</v>
      </c>
      <c r="K11" s="43" t="n">
        <v>1.6</v>
      </c>
      <c r="L11" s="43" t="n">
        <v>0</v>
      </c>
      <c r="M11" s="43" t="n">
        <v>62</v>
      </c>
      <c r="N11" s="43" t="n">
        <v>0.16</v>
      </c>
      <c r="O11" s="43" t="n">
        <v>0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4"/>
      <c r="B12" s="45" t="s">
        <v>52</v>
      </c>
      <c r="C12" s="46" t="n">
        <v>550</v>
      </c>
      <c r="D12" s="47" t="n">
        <f aca="false">SUM(D8:D11)</f>
        <v>24.36</v>
      </c>
      <c r="E12" s="47" t="n">
        <f aca="false">SUM(E8:E11)</f>
        <v>17.06</v>
      </c>
      <c r="F12" s="47" t="n">
        <f aca="false">SUM(F8:F11)</f>
        <v>83.9</v>
      </c>
      <c r="G12" s="47" t="n">
        <f aca="false">SUM(G8:G11)</f>
        <v>588</v>
      </c>
      <c r="H12" s="47" t="n">
        <f aca="false">SUM(H8:H11)</f>
        <v>443</v>
      </c>
      <c r="I12" s="47" t="n">
        <f aca="false">SUM(I8:I11)</f>
        <v>83</v>
      </c>
      <c r="J12" s="47" t="n">
        <f aca="false">SUM(J8:J11)</f>
        <v>488</v>
      </c>
      <c r="K12" s="47" t="n">
        <f aca="false">SUM(K8:K11)</f>
        <v>2.47</v>
      </c>
      <c r="L12" s="47" t="n">
        <f aca="false">SUM(L8:L11)</f>
        <v>0.09</v>
      </c>
      <c r="M12" s="47" t="n">
        <f aca="false">SUM(M8:M11)</f>
        <v>125.5</v>
      </c>
      <c r="N12" s="47" t="n">
        <f aca="false">SUM(N8:N11)</f>
        <v>0.265</v>
      </c>
      <c r="O12" s="47" t="n">
        <f aca="false">SUM(O8:O11)</f>
        <v>1.9</v>
      </c>
      <c r="P12" s="48"/>
      <c r="Q12" s="48"/>
      <c r="R12" s="4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18"/>
      <c r="B13" s="19" t="s">
        <v>53</v>
      </c>
      <c r="C13" s="49"/>
      <c r="D13" s="5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4.5" hidden="false" customHeight="true" outlineLevel="0" collapsed="false">
      <c r="A14" s="51" t="s">
        <v>54</v>
      </c>
      <c r="B14" s="25" t="s">
        <v>55</v>
      </c>
      <c r="C14" s="77" t="n">
        <v>100</v>
      </c>
      <c r="D14" s="53" t="n">
        <v>0.7</v>
      </c>
      <c r="E14" s="53" t="n">
        <v>0.1</v>
      </c>
      <c r="F14" s="53" t="n">
        <v>1.9</v>
      </c>
      <c r="G14" s="53" t="n">
        <v>11</v>
      </c>
      <c r="H14" s="18" t="n">
        <v>17.8</v>
      </c>
      <c r="I14" s="18" t="n">
        <v>14.1</v>
      </c>
      <c r="J14" s="18" t="n">
        <v>30.3</v>
      </c>
      <c r="K14" s="18" t="n">
        <v>0.51</v>
      </c>
      <c r="L14" s="18" t="n">
        <v>0.1</v>
      </c>
      <c r="M14" s="18" t="n">
        <v>0</v>
      </c>
      <c r="N14" s="18" t="n">
        <v>0.03</v>
      </c>
      <c r="O14" s="18" t="n">
        <v>3.5</v>
      </c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9" hidden="false" customHeight="true" outlineLevel="0" collapsed="false">
      <c r="A15" s="81" t="s">
        <v>152</v>
      </c>
      <c r="B15" s="25" t="s">
        <v>153</v>
      </c>
      <c r="C15" s="77" t="n">
        <v>250</v>
      </c>
      <c r="D15" s="35" t="n">
        <v>10</v>
      </c>
      <c r="E15" s="35" t="n">
        <v>15.4</v>
      </c>
      <c r="F15" s="82" t="n">
        <v>44.5</v>
      </c>
      <c r="G15" s="82" t="n">
        <v>357</v>
      </c>
      <c r="H15" s="18" t="n">
        <v>80</v>
      </c>
      <c r="I15" s="18" t="n">
        <v>34</v>
      </c>
      <c r="J15" s="18" t="n">
        <v>142</v>
      </c>
      <c r="K15" s="18" t="n">
        <v>2.07</v>
      </c>
      <c r="L15" s="18" t="n">
        <v>1.6</v>
      </c>
      <c r="M15" s="18" t="n">
        <v>130</v>
      </c>
      <c r="N15" s="18" t="n">
        <v>0.13</v>
      </c>
      <c r="O15" s="82" t="n">
        <v>2</v>
      </c>
      <c r="P15" s="58"/>
      <c r="Q15" s="58"/>
      <c r="R15" s="58"/>
      <c r="S15" s="5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4.5" hidden="false" customHeight="true" outlineLevel="0" collapsed="false">
      <c r="A16" s="145" t="s">
        <v>154</v>
      </c>
      <c r="B16" s="25" t="s">
        <v>155</v>
      </c>
      <c r="C16" s="77" t="n">
        <v>250</v>
      </c>
      <c r="D16" s="35" t="n">
        <v>25</v>
      </c>
      <c r="E16" s="35" t="n">
        <v>21.25</v>
      </c>
      <c r="F16" s="35" t="n">
        <v>31.25</v>
      </c>
      <c r="G16" s="35" t="n">
        <v>416.3</v>
      </c>
      <c r="H16" s="18" t="n">
        <v>43.75</v>
      </c>
      <c r="I16" s="18" t="n">
        <v>45</v>
      </c>
      <c r="J16" s="18" t="n">
        <v>207.5</v>
      </c>
      <c r="K16" s="18" t="n">
        <v>1.86</v>
      </c>
      <c r="L16" s="18" t="n">
        <v>4.7</v>
      </c>
      <c r="M16" s="18" t="n">
        <v>23.75</v>
      </c>
      <c r="N16" s="18" t="n">
        <v>0.12</v>
      </c>
      <c r="O16" s="18" t="n">
        <v>1.88</v>
      </c>
      <c r="P16" s="54"/>
      <c r="Q16" s="54"/>
      <c r="R16" s="54"/>
      <c r="S16" s="54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8</v>
      </c>
    </row>
    <row r="17" customFormat="false" ht="26.25" hidden="false" customHeight="true" outlineLevel="0" collapsed="false">
      <c r="A17" s="151" t="n">
        <v>497</v>
      </c>
      <c r="B17" s="25" t="s">
        <v>156</v>
      </c>
      <c r="C17" s="77" t="n">
        <v>200</v>
      </c>
      <c r="D17" s="35" t="n">
        <v>0.1</v>
      </c>
      <c r="E17" s="35" t="n">
        <v>0.04</v>
      </c>
      <c r="F17" s="35" t="n">
        <v>9.9</v>
      </c>
      <c r="G17" s="35" t="n">
        <v>41</v>
      </c>
      <c r="H17" s="18" t="n">
        <v>3</v>
      </c>
      <c r="I17" s="18" t="n">
        <v>2.9</v>
      </c>
      <c r="J17" s="18" t="n">
        <v>2</v>
      </c>
      <c r="K17" s="18" t="n">
        <v>0.15</v>
      </c>
      <c r="L17" s="18" t="n">
        <v>0.2</v>
      </c>
      <c r="M17" s="18" t="n">
        <v>0</v>
      </c>
      <c r="N17" s="18" t="n">
        <v>0</v>
      </c>
      <c r="O17" s="18" t="n">
        <v>1.1</v>
      </c>
      <c r="P17" s="54"/>
      <c r="Q17" s="54"/>
      <c r="R17" s="54"/>
      <c r="S17" s="5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20.25" hidden="false" customHeight="false" outlineLevel="0" collapsed="false">
      <c r="A18" s="63" t="s">
        <v>60</v>
      </c>
      <c r="B18" s="25" t="s">
        <v>61</v>
      </c>
      <c r="C18" s="77" t="n">
        <v>40</v>
      </c>
      <c r="D18" s="53" t="n">
        <v>3.32</v>
      </c>
      <c r="E18" s="53" t="n">
        <v>0.6</v>
      </c>
      <c r="F18" s="53" t="n">
        <v>16.7</v>
      </c>
      <c r="G18" s="53" t="n">
        <v>86.89</v>
      </c>
      <c r="H18" s="18" t="n">
        <v>17.5</v>
      </c>
      <c r="I18" s="18" t="n">
        <v>16</v>
      </c>
      <c r="J18" s="18" t="n">
        <v>1.92</v>
      </c>
      <c r="K18" s="18" t="n">
        <v>1.95</v>
      </c>
      <c r="L18" s="18" t="n">
        <v>0</v>
      </c>
      <c r="M18" s="18" t="n">
        <v>0</v>
      </c>
      <c r="N18" s="18" t="n">
        <v>0.06</v>
      </c>
      <c r="O18" s="18" t="n">
        <v>0</v>
      </c>
      <c r="P18" s="54"/>
      <c r="Q18" s="54"/>
      <c r="R18" s="54"/>
      <c r="S18" s="5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37.5" hidden="false" customHeight="true" outlineLevel="0" collapsed="false">
      <c r="A19" s="63" t="s">
        <v>62</v>
      </c>
      <c r="B19" s="64" t="s">
        <v>63</v>
      </c>
      <c r="C19" s="65" t="n">
        <v>50</v>
      </c>
      <c r="D19" s="66" t="n">
        <v>3.95</v>
      </c>
      <c r="E19" s="66" t="n">
        <v>0.5</v>
      </c>
      <c r="F19" s="66" t="n">
        <v>24.15</v>
      </c>
      <c r="G19" s="66" t="n">
        <v>118</v>
      </c>
      <c r="H19" s="67" t="n">
        <v>11.5</v>
      </c>
      <c r="I19" s="67" t="n">
        <v>0</v>
      </c>
      <c r="J19" s="67" t="n">
        <v>0</v>
      </c>
      <c r="K19" s="67" t="n">
        <v>1</v>
      </c>
      <c r="L19" s="67" t="n">
        <v>0</v>
      </c>
      <c r="M19" s="67" t="n">
        <v>0</v>
      </c>
      <c r="N19" s="67" t="n">
        <v>0.06</v>
      </c>
      <c r="O19" s="67" t="n">
        <v>0</v>
      </c>
      <c r="P19" s="54"/>
      <c r="Q19" s="54"/>
      <c r="R19" s="54"/>
      <c r="S19" s="5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3.25" hidden="true" customHeight="true" outlineLevel="0" collapsed="false">
      <c r="A20" s="109"/>
      <c r="B20" s="25"/>
      <c r="C20" s="110"/>
      <c r="D20" s="35"/>
      <c r="E20" s="35"/>
      <c r="F20" s="35"/>
      <c r="G20" s="35"/>
      <c r="H20" s="18"/>
      <c r="I20" s="18"/>
      <c r="J20" s="18"/>
      <c r="K20" s="18"/>
      <c r="L20" s="18"/>
      <c r="M20" s="18"/>
      <c r="N20" s="18"/>
      <c r="O20" s="18"/>
      <c r="P20" s="54"/>
      <c r="Q20" s="54"/>
      <c r="R20" s="54"/>
      <c r="S20" s="5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84"/>
      <c r="B21" s="85" t="s">
        <v>52</v>
      </c>
      <c r="C21" s="128" t="n">
        <f aca="false">SUM(C14:C20)</f>
        <v>890</v>
      </c>
      <c r="D21" s="87" t="n">
        <f aca="false">SUM(D14:D20)</f>
        <v>43.07</v>
      </c>
      <c r="E21" s="87" t="n">
        <f aca="false">SUM(E14:E20)</f>
        <v>37.89</v>
      </c>
      <c r="F21" s="87" t="n">
        <f aca="false">SUM(F14:F20)</f>
        <v>128.4</v>
      </c>
      <c r="G21" s="87" t="n">
        <f aca="false">SUM(G14:G20)</f>
        <v>1030.19</v>
      </c>
      <c r="H21" s="87" t="n">
        <f aca="false">SUM(H14:H20)</f>
        <v>173.55</v>
      </c>
      <c r="I21" s="87" t="n">
        <f aca="false">SUM(I14:I20)</f>
        <v>112</v>
      </c>
      <c r="J21" s="87" t="n">
        <f aca="false">SUM(J14:J20)</f>
        <v>383.72</v>
      </c>
      <c r="K21" s="87" t="n">
        <f aca="false">SUM(K14:K20)</f>
        <v>7.54</v>
      </c>
      <c r="L21" s="87" t="n">
        <f aca="false">SUM(L14:L20)</f>
        <v>6.6</v>
      </c>
      <c r="M21" s="87" t="n">
        <f aca="false">SUM(M14:M20)</f>
        <v>153.75</v>
      </c>
      <c r="N21" s="87" t="n">
        <f aca="false">SUM(N14:N20)</f>
        <v>0.4</v>
      </c>
      <c r="O21" s="88" t="n">
        <f aca="false">SUM(O14:O20)</f>
        <v>8.48</v>
      </c>
      <c r="P21" s="72"/>
      <c r="Q21" s="72"/>
      <c r="R21" s="72"/>
      <c r="S21" s="7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15" hidden="false" customHeight="false" outlineLevel="0" collapsed="false">
      <c r="A22" s="130" t="s">
        <v>64</v>
      </c>
      <c r="B22" s="130"/>
      <c r="C22" s="134" t="n">
        <f aca="false">C12+C21</f>
        <v>1440</v>
      </c>
      <c r="D22" s="132" t="n">
        <f aca="false">D12+D21</f>
        <v>67.43</v>
      </c>
      <c r="E22" s="132" t="n">
        <f aca="false">E12+E21</f>
        <v>54.95</v>
      </c>
      <c r="F22" s="132" t="n">
        <f aca="false">F12+F21</f>
        <v>212.3</v>
      </c>
      <c r="G22" s="132" t="n">
        <f aca="false">G12+G21</f>
        <v>1618.19</v>
      </c>
      <c r="H22" s="132" t="n">
        <f aca="false">H12+H21</f>
        <v>616.55</v>
      </c>
      <c r="I22" s="132" t="n">
        <f aca="false">I12+I21</f>
        <v>195</v>
      </c>
      <c r="J22" s="132" t="n">
        <f aca="false">J12+J21</f>
        <v>871.72</v>
      </c>
      <c r="K22" s="132" t="n">
        <f aca="false">K12+K21</f>
        <v>10.01</v>
      </c>
      <c r="L22" s="132" t="n">
        <f aca="false">L12+L21</f>
        <v>6.69</v>
      </c>
      <c r="M22" s="132" t="n">
        <f aca="false">M12+M21</f>
        <v>279.25</v>
      </c>
      <c r="N22" s="132" t="n">
        <f aca="false">N12+N21</f>
        <v>0.665</v>
      </c>
      <c r="O22" s="132" t="n">
        <f aca="false">O12+O21</f>
        <v>10.38</v>
      </c>
    </row>
  </sheetData>
  <mergeCells count="1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2:B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5:15:17Z</dcterms:created>
  <dc:creator>1</dc:creator>
  <dc:description/>
  <dc:language>en-US</dc:language>
  <cp:lastModifiedBy>1</cp:lastModifiedBy>
  <cp:lastPrinted>2025-05-16T06:43:16Z</cp:lastPrinted>
  <dcterms:modified xsi:type="dcterms:W3CDTF">2025-05-19T18:29:31Z</dcterms:modified>
  <cp:revision>0</cp:revision>
  <dc:subject/>
  <dc:title/>
</cp:coreProperties>
</file>