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день 1" sheetId="1" state="visible" r:id="rId2"/>
    <sheet name="день 2" sheetId="2" state="visible" r:id="rId3"/>
    <sheet name="день 3" sheetId="3" state="visible" r:id="rId4"/>
    <sheet name="день 4" sheetId="4" state="visible" r:id="rId5"/>
    <sheet name="день 5" sheetId="5" state="visible" r:id="rId6"/>
    <sheet name="день 6" sheetId="6" state="visible" r:id="rId7"/>
    <sheet name="день 7" sheetId="7" state="visible" r:id="rId8"/>
    <sheet name="день 8" sheetId="8" state="visible" r:id="rId9"/>
    <sheet name="день 9" sheetId="9" state="visible" r:id="rId10"/>
    <sheet name="день 10" sheetId="10" state="visible" r:id="rId11"/>
    <sheet name="день 11" sheetId="11" state="visible" r:id="rId12"/>
    <sheet name="день 12" sheetId="12" state="visible" r:id="rId13"/>
    <sheet name="день 13" sheetId="13" state="visible" r:id="rId14"/>
    <sheet name="день 14" sheetId="14" state="visible" r:id="rId15"/>
    <sheet name="пищ.вещ" sheetId="15" state="visible" r:id="rId16"/>
    <sheet name="тит. лист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66">
  <si>
    <t xml:space="preserve">МЕНЮ</t>
  </si>
  <si>
    <t xml:space="preserve">День:первый                   </t>
  </si>
  <si>
    <t xml:space="preserve">Сезон: осень-зима</t>
  </si>
  <si>
    <t xml:space="preserve">Возрастная категория: дети с 11-18 лет</t>
  </si>
  <si>
    <t xml:space="preserve">Рацион:  обед</t>
  </si>
  <si>
    <t xml:space="preserve">№</t>
  </si>
  <si>
    <t xml:space="preserve">Наименование блюда</t>
  </si>
  <si>
    <t xml:space="preserve">Выход порции, г</t>
  </si>
  <si>
    <t xml:space="preserve">Белки, г</t>
  </si>
  <si>
    <t xml:space="preserve">Жиры, г</t>
  </si>
  <si>
    <t xml:space="preserve">Углеводы, г</t>
  </si>
  <si>
    <t xml:space="preserve">ЭЦ, ккал</t>
  </si>
  <si>
    <t xml:space="preserve">Минеральные элементы (мг)</t>
  </si>
  <si>
    <t xml:space="preserve">Витамины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Ca</t>
  </si>
  <si>
    <t xml:space="preserve">Mg</t>
  </si>
  <si>
    <t xml:space="preserve">P</t>
  </si>
  <si>
    <t xml:space="preserve">Fe</t>
  </si>
  <si>
    <t xml:space="preserve">Е,мг</t>
  </si>
  <si>
    <t xml:space="preserve">А,мкг</t>
  </si>
  <si>
    <t xml:space="preserve">В1,мг</t>
  </si>
  <si>
    <t xml:space="preserve">С,мг</t>
  </si>
  <si>
    <t xml:space="preserve">Обед</t>
  </si>
  <si>
    <t xml:space="preserve">148</t>
  </si>
  <si>
    <t xml:space="preserve">Овощи свежие (помидоры)</t>
  </si>
  <si>
    <t xml:space="preserve">Суп картофельный с рыбной консервой</t>
  </si>
  <si>
    <t xml:space="preserve">Макаронные изделия  отварные </t>
  </si>
  <si>
    <t xml:space="preserve"> </t>
  </si>
  <si>
    <t xml:space="preserve">Курица в соусе с томатом</t>
  </si>
  <si>
    <t xml:space="preserve">Компот из свежих плодов и ягод</t>
  </si>
  <si>
    <t xml:space="preserve">1/17</t>
  </si>
  <si>
    <t xml:space="preserve">Хлеб ржаной</t>
  </si>
  <si>
    <t xml:space="preserve">1/18</t>
  </si>
  <si>
    <t xml:space="preserve">Хлеб пшеничны "Валетек"</t>
  </si>
  <si>
    <t xml:space="preserve">Итого за прием</t>
  </si>
  <si>
    <t xml:space="preserve">День: второй                  </t>
  </si>
  <si>
    <t xml:space="preserve">Овощи свежие (огурцы)</t>
  </si>
  <si>
    <t xml:space="preserve">3/2</t>
  </si>
  <si>
    <t xml:space="preserve">Борщ со сметаной</t>
  </si>
  <si>
    <t xml:space="preserve">Жаркое по домашнему</t>
  </si>
  <si>
    <t xml:space="preserve">494</t>
  </si>
  <si>
    <t xml:space="preserve">Компот из плодов или ягод сушенных</t>
  </si>
  <si>
    <t xml:space="preserve">День: третий                  </t>
  </si>
  <si>
    <t xml:space="preserve">130</t>
  </si>
  <si>
    <t xml:space="preserve">Суп с макаронными изделиями и картофелем</t>
  </si>
  <si>
    <t xml:space="preserve">202</t>
  </si>
  <si>
    <t xml:space="preserve">Каша гречневая рассыпчатая</t>
  </si>
  <si>
    <t xml:space="preserve">Котлета из мяса кур</t>
  </si>
  <si>
    <t xml:space="preserve">419</t>
  </si>
  <si>
    <t xml:space="preserve">Соус томатный</t>
  </si>
  <si>
    <t xml:space="preserve">Напиток из шиповника</t>
  </si>
  <si>
    <t xml:space="preserve">День: четвертый                  </t>
  </si>
  <si>
    <t xml:space="preserve">Рацион: обед</t>
  </si>
  <si>
    <t xml:space="preserve">Кукуруза консервированная (промыш.)</t>
  </si>
  <si>
    <t xml:space="preserve">31/2 36/2</t>
  </si>
  <si>
    <t xml:space="preserve">Суп -пюре гороховый с гренками</t>
  </si>
  <si>
    <t xml:space="preserve">250/20</t>
  </si>
  <si>
    <t xml:space="preserve">Пюре картофельное</t>
  </si>
  <si>
    <t xml:space="preserve">180</t>
  </si>
  <si>
    <t xml:space="preserve">Котлета "Пермская"</t>
  </si>
  <si>
    <r>
      <rPr>
        <sz val="12"/>
        <rFont val="Times New Roman"/>
        <family val="1"/>
        <charset val="204"/>
      </rPr>
      <t xml:space="preserve">Кисель  с витаминами "Витошка"</t>
    </r>
    <r>
      <rPr>
        <sz val="10"/>
        <rFont val="Times New Roman"/>
        <family val="1"/>
        <charset val="204"/>
      </rPr>
      <t xml:space="preserve"> для детей дошкольного и школьного возраста</t>
    </r>
  </si>
  <si>
    <t xml:space="preserve">200</t>
  </si>
  <si>
    <t xml:space="preserve">925</t>
  </si>
  <si>
    <t xml:space="preserve">День: пятый                 </t>
  </si>
  <si>
    <t xml:space="preserve">33/2</t>
  </si>
  <si>
    <t xml:space="preserve">Суп крестьянский с крупой со сметаной</t>
  </si>
  <si>
    <t xml:space="preserve">347</t>
  </si>
  <si>
    <t xml:space="preserve">Котлета "Школьная"</t>
  </si>
  <si>
    <t xml:space="preserve">8\13</t>
  </si>
  <si>
    <t xml:space="preserve">День:  шестой                </t>
  </si>
  <si>
    <t xml:space="preserve">Сезон: осень - зима</t>
  </si>
  <si>
    <t xml:space="preserve">19/2</t>
  </si>
  <si>
    <t xml:space="preserve">Суп картофельный с бобовыми</t>
  </si>
  <si>
    <t xml:space="preserve">Запеканка картофельная, фаршированная отварным  мясом </t>
  </si>
  <si>
    <t xml:space="preserve">Компот из смеси сухофруктов</t>
  </si>
  <si>
    <t xml:space="preserve">День: седьмой                 </t>
  </si>
  <si>
    <t xml:space="preserve">11/2</t>
  </si>
  <si>
    <t xml:space="preserve">Рассольник домашний со сметаной</t>
  </si>
  <si>
    <t xml:space="preserve">Рис отварной</t>
  </si>
  <si>
    <t xml:space="preserve">Котлета "Нежная"</t>
  </si>
  <si>
    <t xml:space="preserve">100</t>
  </si>
  <si>
    <t xml:space="preserve">День: восьмой                  </t>
  </si>
  <si>
    <t xml:space="preserve">157</t>
  </si>
  <si>
    <t xml:space="preserve">Зеленый горошек консер.(пром.)</t>
  </si>
  <si>
    <t xml:space="preserve">18/2</t>
  </si>
  <si>
    <t xml:space="preserve">Картофельное пюре</t>
  </si>
  <si>
    <t xml:space="preserve">Капуста тушеная</t>
  </si>
  <si>
    <t xml:space="preserve">350</t>
  </si>
  <si>
    <t xml:space="preserve">Тефтели из говядины с рисом</t>
  </si>
  <si>
    <t xml:space="preserve">День: девятый                  </t>
  </si>
  <si>
    <t xml:space="preserve">128</t>
  </si>
  <si>
    <t xml:space="preserve">Суп- лапша домашняя</t>
  </si>
  <si>
    <t xml:space="preserve">375</t>
  </si>
  <si>
    <t xml:space="preserve">Плов из отварной птицы</t>
  </si>
  <si>
    <t xml:space="preserve">Напиток из смородины</t>
  </si>
  <si>
    <t xml:space="preserve">День:  десятый                </t>
  </si>
  <si>
    <t xml:space="preserve">День: одиннадцатый                  </t>
  </si>
  <si>
    <t xml:space="preserve">Рассольник Ленинградский </t>
  </si>
  <si>
    <t xml:space="preserve">Шницель рыбный натуральный</t>
  </si>
  <si>
    <t xml:space="preserve">Сок фруктовый</t>
  </si>
  <si>
    <t xml:space="preserve">День: двеннадцатый                 </t>
  </si>
  <si>
    <t xml:space="preserve">132 36/2</t>
  </si>
  <si>
    <t xml:space="preserve">Суп-пюре из картофеля с гренками</t>
  </si>
  <si>
    <t xml:space="preserve">Тефтели из говядины паровые</t>
  </si>
  <si>
    <t xml:space="preserve">День: триннадцатый                </t>
  </si>
  <si>
    <t xml:space="preserve">98</t>
  </si>
  <si>
    <t xml:space="preserve">Свекольник</t>
  </si>
  <si>
    <t xml:space="preserve">Котлета "Детская"</t>
  </si>
  <si>
    <t xml:space="preserve">День: четырнадцетый                  </t>
  </si>
  <si>
    <t xml:space="preserve">104</t>
  </si>
  <si>
    <t xml:space="preserve">Щи из свежей капусты</t>
  </si>
  <si>
    <t xml:space="preserve">10/3</t>
  </si>
  <si>
    <t xml:space="preserve">Картофель жареный из вареного</t>
  </si>
  <si>
    <t xml:space="preserve">Рыба, запеченная в омлете</t>
  </si>
  <si>
    <t xml:space="preserve">Среднесуточная потребность в пищевых веществах детей 11-ти лет и старше  (обед 35%)</t>
  </si>
  <si>
    <t xml:space="preserve">Дни по меню</t>
  </si>
  <si>
    <t xml:space="preserve">Пищевая ценность</t>
  </si>
  <si>
    <t xml:space="preserve">Белки, г </t>
  </si>
  <si>
    <t xml:space="preserve">Жиры, г  </t>
  </si>
  <si>
    <t xml:space="preserve">Углеводы, г </t>
  </si>
  <si>
    <t xml:space="preserve">Энергетическая ценность (ккал)2535</t>
  </si>
  <si>
    <t xml:space="preserve">1 день</t>
  </si>
  <si>
    <t xml:space="preserve">38,68</t>
  </si>
  <si>
    <t xml:space="preserve">27,74</t>
  </si>
  <si>
    <t xml:space="preserve">108,67</t>
  </si>
  <si>
    <t xml:space="preserve">888,99</t>
  </si>
  <si>
    <t xml:space="preserve">2 день</t>
  </si>
  <si>
    <t xml:space="preserve">767,09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11 день</t>
  </si>
  <si>
    <t xml:space="preserve">12 день</t>
  </si>
  <si>
    <t xml:space="preserve">13 день</t>
  </si>
  <si>
    <t xml:space="preserve">14 день</t>
  </si>
  <si>
    <t xml:space="preserve">Среднее за 14 дней</t>
  </si>
  <si>
    <t xml:space="preserve">Суточная потребность в пищевых веществах детей 11-18 лет</t>
  </si>
  <si>
    <t xml:space="preserve">% от суточной нормы</t>
  </si>
  <si>
    <t xml:space="preserve">39%</t>
  </si>
  <si>
    <t xml:space="preserve">Утверждено:</t>
  </si>
  <si>
    <t xml:space="preserve">Директор МАОУ "Сажинская СОШ"</t>
  </si>
  <si>
    <t xml:space="preserve">_______________ Половников С.Ф.</t>
  </si>
  <si>
    <t xml:space="preserve">Примерное рекомендуемое 14-ти дневное меню и пищевая ценность приготовляемых блюд для лагеря с дневным пребыванием детей при МАОУ "Сажинская СОШ", возрастная категория от 7 до 17 лет      (завтрак, обед).</t>
  </si>
  <si>
    <t xml:space="preserve">2022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# ??/??"/>
    <numFmt numFmtId="169" formatCode="0"/>
    <numFmt numFmtId="170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Arial Black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25.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18.75" hidden="false" customHeight="true" outlineLevel="0" collapsed="false">
      <c r="A7" s="18"/>
      <c r="B7" s="19" t="s">
        <v>39</v>
      </c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</row>
    <row r="8" customFormat="false" ht="33" hidden="false" customHeight="true" outlineLevel="0" collapsed="false">
      <c r="A8" s="24" t="s">
        <v>40</v>
      </c>
      <c r="B8" s="25" t="s">
        <v>41</v>
      </c>
      <c r="C8" s="26" t="n">
        <v>100</v>
      </c>
      <c r="D8" s="27" t="n">
        <v>0.7</v>
      </c>
      <c r="E8" s="27" t="n">
        <v>0.1</v>
      </c>
      <c r="F8" s="27" t="n">
        <v>1.9</v>
      </c>
      <c r="G8" s="27" t="n">
        <v>11</v>
      </c>
      <c r="H8" s="28" t="n">
        <v>17.8</v>
      </c>
      <c r="I8" s="28" t="n">
        <v>14.1</v>
      </c>
      <c r="J8" s="28" t="n">
        <v>30.3</v>
      </c>
      <c r="K8" s="28" t="n">
        <v>0.51</v>
      </c>
      <c r="L8" s="28" t="n">
        <v>0.1</v>
      </c>
      <c r="M8" s="28" t="n">
        <v>0</v>
      </c>
      <c r="N8" s="28" t="n">
        <v>0.03</v>
      </c>
      <c r="O8" s="28" t="n">
        <v>25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37.5" hidden="false" customHeight="false" outlineLevel="0" collapsed="false">
      <c r="A9" s="32" t="n">
        <v>123</v>
      </c>
      <c r="B9" s="25" t="s">
        <v>42</v>
      </c>
      <c r="C9" s="33" t="n">
        <v>250</v>
      </c>
      <c r="D9" s="27" t="n">
        <v>8.75</v>
      </c>
      <c r="E9" s="27" t="n">
        <v>11.4</v>
      </c>
      <c r="F9" s="27" t="n">
        <v>13.47</v>
      </c>
      <c r="G9" s="27" t="n">
        <v>191.5</v>
      </c>
      <c r="H9" s="28" t="n">
        <v>31.15</v>
      </c>
      <c r="I9" s="28" t="n">
        <v>34.72</v>
      </c>
      <c r="J9" s="28" t="n">
        <v>153</v>
      </c>
      <c r="K9" s="28" t="n">
        <v>1.13</v>
      </c>
      <c r="L9" s="28" t="n">
        <v>0.2</v>
      </c>
      <c r="M9" s="28" t="n">
        <v>15</v>
      </c>
      <c r="N9" s="28" t="n">
        <v>0.09</v>
      </c>
      <c r="O9" s="28" t="n">
        <v>7.95</v>
      </c>
      <c r="P9" s="34"/>
      <c r="Q9" s="34"/>
      <c r="R9" s="34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8.25" hidden="false" customHeight="true" outlineLevel="0" collapsed="false">
      <c r="A10" s="28" t="n">
        <v>256</v>
      </c>
      <c r="B10" s="25" t="s">
        <v>43</v>
      </c>
      <c r="C10" s="33" t="n">
        <v>180</v>
      </c>
      <c r="D10" s="27" t="n">
        <v>6.66</v>
      </c>
      <c r="E10" s="27" t="n">
        <v>0.54</v>
      </c>
      <c r="F10" s="27" t="n">
        <v>35.5</v>
      </c>
      <c r="G10" s="27" t="n">
        <v>228</v>
      </c>
      <c r="H10" s="28" t="n">
        <v>16.5</v>
      </c>
      <c r="I10" s="28" t="n">
        <v>10.6</v>
      </c>
      <c r="J10" s="28" t="n">
        <v>54.5</v>
      </c>
      <c r="K10" s="28" t="n">
        <v>1.3</v>
      </c>
      <c r="L10" s="28" t="n">
        <v>1</v>
      </c>
      <c r="M10" s="28" t="n">
        <v>41</v>
      </c>
      <c r="N10" s="28" t="n">
        <v>0.07</v>
      </c>
      <c r="O10" s="28" t="n">
        <v>0</v>
      </c>
      <c r="P10" s="34"/>
      <c r="Q10" s="34"/>
      <c r="R10" s="34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4</v>
      </c>
    </row>
    <row r="11" customFormat="false" ht="37.5" hidden="false" customHeight="false" outlineLevel="0" collapsed="false">
      <c r="A11" s="28" t="n">
        <v>367</v>
      </c>
      <c r="B11" s="25" t="s">
        <v>45</v>
      </c>
      <c r="C11" s="26" t="n">
        <v>100</v>
      </c>
      <c r="D11" s="27" t="n">
        <v>15.2</v>
      </c>
      <c r="E11" s="27" t="n">
        <v>14.4</v>
      </c>
      <c r="F11" s="27" t="n">
        <v>2.4</v>
      </c>
      <c r="G11" s="27" t="n">
        <v>193.6</v>
      </c>
      <c r="H11" s="28" t="n">
        <v>22.4</v>
      </c>
      <c r="I11" s="28" t="n">
        <v>16</v>
      </c>
      <c r="J11" s="28" t="n">
        <v>64</v>
      </c>
      <c r="K11" s="28" t="n">
        <v>1.14</v>
      </c>
      <c r="L11" s="28" t="n">
        <v>0.6</v>
      </c>
      <c r="M11" s="28" t="n">
        <v>92.56</v>
      </c>
      <c r="N11" s="28" t="n">
        <v>0.032</v>
      </c>
      <c r="O11" s="28" t="n">
        <v>0.8</v>
      </c>
      <c r="P11" s="34"/>
      <c r="Q11" s="34"/>
      <c r="R11" s="34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37.5" hidden="false" customHeight="false" outlineLevel="0" collapsed="false">
      <c r="A12" s="28" t="n">
        <v>486</v>
      </c>
      <c r="B12" s="25" t="s">
        <v>46</v>
      </c>
      <c r="C12" s="33" t="n">
        <v>200</v>
      </c>
      <c r="D12" s="27" t="n">
        <v>0.1</v>
      </c>
      <c r="E12" s="27" t="n">
        <v>0.2</v>
      </c>
      <c r="F12" s="27" t="n">
        <v>14.2</v>
      </c>
      <c r="G12" s="27" t="n">
        <v>60</v>
      </c>
      <c r="H12" s="28" t="n">
        <v>13.5</v>
      </c>
      <c r="I12" s="28" t="n">
        <v>5.9</v>
      </c>
      <c r="J12" s="28" t="n">
        <v>8</v>
      </c>
      <c r="K12" s="28" t="n">
        <v>0.46</v>
      </c>
      <c r="L12" s="28" t="n">
        <v>0.1</v>
      </c>
      <c r="M12" s="28" t="n">
        <v>0</v>
      </c>
      <c r="N12" s="28" t="n">
        <v>0.02</v>
      </c>
      <c r="O12" s="28" t="n">
        <v>3.3</v>
      </c>
      <c r="P12" s="35"/>
      <c r="Q12" s="35"/>
      <c r="R12" s="35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36" t="s">
        <v>47</v>
      </c>
      <c r="B13" s="25" t="s">
        <v>48</v>
      </c>
      <c r="C13" s="26" t="n">
        <v>40</v>
      </c>
      <c r="D13" s="27" t="n">
        <v>3.32</v>
      </c>
      <c r="E13" s="27" t="n">
        <v>0.6</v>
      </c>
      <c r="F13" s="27" t="n">
        <v>16.7</v>
      </c>
      <c r="G13" s="27" t="n">
        <v>86.89</v>
      </c>
      <c r="H13" s="28" t="n">
        <v>17.5</v>
      </c>
      <c r="I13" s="28" t="n">
        <v>16</v>
      </c>
      <c r="J13" s="28" t="n">
        <v>1.92</v>
      </c>
      <c r="K13" s="28" t="n">
        <v>1.95</v>
      </c>
      <c r="L13" s="28" t="n">
        <v>0</v>
      </c>
      <c r="M13" s="28" t="n">
        <v>0</v>
      </c>
      <c r="N13" s="28" t="n">
        <v>0.06</v>
      </c>
      <c r="O13" s="28" t="n">
        <v>0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</row>
    <row r="14" customFormat="false" ht="34.5" hidden="false" customHeight="true" outlineLevel="0" collapsed="false">
      <c r="A14" s="37" t="s">
        <v>49</v>
      </c>
      <c r="B14" s="38" t="s">
        <v>50</v>
      </c>
      <c r="C14" s="39" t="n">
        <v>50</v>
      </c>
      <c r="D14" s="40" t="n">
        <v>3.95</v>
      </c>
      <c r="E14" s="40" t="n">
        <v>0.5</v>
      </c>
      <c r="F14" s="40" t="n">
        <v>24.5</v>
      </c>
      <c r="G14" s="40" t="n">
        <v>118</v>
      </c>
      <c r="H14" s="41" t="n">
        <v>9.2</v>
      </c>
      <c r="I14" s="41" t="n">
        <v>0.15</v>
      </c>
      <c r="J14" s="41" t="n">
        <v>1.92</v>
      </c>
      <c r="K14" s="41" t="n">
        <v>0.84</v>
      </c>
      <c r="L14" s="41" t="n">
        <v>0</v>
      </c>
      <c r="M14" s="41" t="n">
        <v>0</v>
      </c>
      <c r="N14" s="41" t="n">
        <v>0.06</v>
      </c>
      <c r="O14" s="41" t="n">
        <v>0</v>
      </c>
      <c r="P14" s="42"/>
      <c r="Q14" s="42"/>
      <c r="R14" s="42"/>
      <c r="S14" s="42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7.5" hidden="false" customHeight="true" outlineLevel="0" collapsed="false">
      <c r="A15" s="43"/>
      <c r="B15" s="44" t="s">
        <v>51</v>
      </c>
      <c r="C15" s="45" t="n">
        <f aca="false">SUM(C8:C14)</f>
        <v>920</v>
      </c>
      <c r="D15" s="46" t="n">
        <f aca="false">SUM(D8:D14)</f>
        <v>38.68</v>
      </c>
      <c r="E15" s="46" t="n">
        <f aca="false">SUM(E8:E14)</f>
        <v>27.74</v>
      </c>
      <c r="F15" s="46" t="n">
        <f aca="false">SUM(F8:F14)</f>
        <v>108.67</v>
      </c>
      <c r="G15" s="46" t="n">
        <f aca="false">SUM(G8:G14)</f>
        <v>888.99</v>
      </c>
      <c r="H15" s="46" t="n">
        <f aca="false">SUM(H8:H14)</f>
        <v>128.05</v>
      </c>
      <c r="I15" s="46" t="n">
        <f aca="false">SUM(I8:I14)</f>
        <v>97.47</v>
      </c>
      <c r="J15" s="46" t="n">
        <f aca="false">SUM(J8:J14)</f>
        <v>313.64</v>
      </c>
      <c r="K15" s="46" t="n">
        <f aca="false">SUM(K8:K14)</f>
        <v>7.33</v>
      </c>
      <c r="L15" s="46" t="n">
        <f aca="false">SUM(L8:L14)</f>
        <v>2</v>
      </c>
      <c r="M15" s="46" t="n">
        <f aca="false">SUM(M8:M14)</f>
        <v>148.56</v>
      </c>
      <c r="N15" s="46" t="n">
        <f aca="false">SUM(N8:N14)</f>
        <v>0.362</v>
      </c>
      <c r="O15" s="47" t="n">
        <f aca="false">SUM(O8:O14)</f>
        <v>37.05</v>
      </c>
      <c r="P15" s="48"/>
      <c r="Q15" s="48"/>
      <c r="R15" s="48"/>
      <c r="S15" s="48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34.5" hidden="false" customHeight="true" outlineLevel="0" collapsed="false">
      <c r="A16" s="49"/>
      <c r="B16" s="50"/>
      <c r="C16" s="51"/>
      <c r="D16" s="52"/>
      <c r="E16" s="52"/>
      <c r="F16" s="52"/>
      <c r="G16" s="52"/>
      <c r="H16" s="53"/>
      <c r="I16" s="53"/>
      <c r="J16" s="53"/>
      <c r="K16" s="53"/>
      <c r="L16" s="53"/>
      <c r="M16" s="53"/>
      <c r="N16" s="53"/>
      <c r="O16" s="53"/>
      <c r="P16" s="42"/>
      <c r="Q16" s="42"/>
      <c r="R16" s="42"/>
      <c r="S16" s="42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 t="s">
        <v>44</v>
      </c>
    </row>
    <row r="17" customFormat="false" ht="35.25" hidden="false" customHeight="true" outlineLevel="0" collapsed="false">
      <c r="A17" s="54"/>
      <c r="B17" s="50"/>
      <c r="C17" s="55"/>
      <c r="D17" s="52"/>
      <c r="E17" s="52"/>
      <c r="F17" s="52"/>
      <c r="G17" s="52"/>
      <c r="H17" s="53"/>
      <c r="I17" s="53"/>
      <c r="J17" s="53"/>
      <c r="K17" s="53"/>
      <c r="L17" s="53"/>
      <c r="M17" s="53"/>
      <c r="N17" s="53"/>
      <c r="O17" s="53"/>
      <c r="P17" s="42"/>
      <c r="Q17" s="42"/>
      <c r="R17" s="42"/>
      <c r="S17" s="4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36" hidden="false" customHeight="true" outlineLevel="0" collapsed="false">
      <c r="A18" s="54"/>
      <c r="B18" s="50"/>
      <c r="C18" s="51"/>
      <c r="D18" s="52"/>
      <c r="E18" s="52"/>
      <c r="F18" s="52"/>
      <c r="G18" s="52"/>
      <c r="H18" s="53"/>
      <c r="I18" s="53"/>
      <c r="J18" s="53"/>
      <c r="K18" s="53"/>
      <c r="L18" s="53"/>
      <c r="M18" s="53"/>
      <c r="N18" s="53"/>
      <c r="O18" s="53"/>
      <c r="P18" s="42"/>
      <c r="Q18" s="42"/>
      <c r="R18" s="42"/>
      <c r="S18" s="42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20.25" hidden="false" customHeight="false" outlineLevel="0" collapsed="false">
      <c r="A19" s="56"/>
      <c r="B19" s="50"/>
      <c r="C19" s="55"/>
      <c r="D19" s="52"/>
      <c r="E19" s="52"/>
      <c r="F19" s="52"/>
      <c r="G19" s="52"/>
      <c r="H19" s="53"/>
      <c r="I19" s="53"/>
      <c r="J19" s="53"/>
      <c r="K19" s="53"/>
      <c r="L19" s="53"/>
      <c r="M19" s="53"/>
      <c r="N19" s="53"/>
      <c r="O19" s="53"/>
      <c r="P19" s="42"/>
      <c r="Q19" s="42"/>
      <c r="R19" s="42"/>
      <c r="S19" s="42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33" hidden="false" customHeight="true" outlineLevel="0" collapsed="false">
      <c r="A20" s="56"/>
      <c r="B20" s="50"/>
      <c r="C20" s="55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  <c r="O20" s="53"/>
      <c r="P20" s="42"/>
      <c r="Q20" s="42"/>
      <c r="R20" s="42"/>
      <c r="S20" s="4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18.75" hidden="false" customHeight="true" outlineLevel="0" collapsed="false">
      <c r="A21" s="57"/>
      <c r="B21" s="58"/>
      <c r="C21" s="59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/>
      <c r="Q21" s="61"/>
      <c r="R21" s="61"/>
      <c r="S21" s="61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18.75" hidden="false" customHeight="false" outlineLevel="0" collapsed="false">
      <c r="A22" s="62"/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</sheetData>
  <mergeCells count="15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2:B2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9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112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32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39</v>
      </c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</row>
    <row r="8" customFormat="false" ht="38.25" hidden="false" customHeight="true" outlineLevel="0" collapsed="false">
      <c r="A8" s="36" t="s">
        <v>40</v>
      </c>
      <c r="B8" s="25" t="s">
        <v>53</v>
      </c>
      <c r="C8" s="64" t="n">
        <v>100</v>
      </c>
      <c r="D8" s="27" t="n">
        <v>0.7</v>
      </c>
      <c r="E8" s="27" t="n">
        <v>0.1</v>
      </c>
      <c r="F8" s="27" t="n">
        <v>1.9</v>
      </c>
      <c r="G8" s="27" t="n">
        <v>11</v>
      </c>
      <c r="H8" s="28" t="n">
        <v>18</v>
      </c>
      <c r="I8" s="28" t="n">
        <v>14</v>
      </c>
      <c r="J8" s="28" t="n">
        <v>30.2</v>
      </c>
      <c r="K8" s="28" t="n">
        <v>0.51</v>
      </c>
      <c r="L8" s="28" t="n">
        <v>0.1</v>
      </c>
      <c r="M8" s="28" t="n">
        <v>0</v>
      </c>
      <c r="N8" s="28" t="n">
        <v>0.03</v>
      </c>
      <c r="O8" s="28" t="n">
        <v>3.5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20.25" hidden="false" customHeight="false" outlineLevel="0" collapsed="false">
      <c r="A9" s="65" t="s">
        <v>54</v>
      </c>
      <c r="B9" s="25" t="s">
        <v>55</v>
      </c>
      <c r="C9" s="64" t="n">
        <v>250</v>
      </c>
      <c r="D9" s="27" t="n">
        <v>4.3</v>
      </c>
      <c r="E9" s="27" t="n">
        <v>24.4</v>
      </c>
      <c r="F9" s="28" t="n">
        <v>10.6</v>
      </c>
      <c r="G9" s="28" t="n">
        <v>96.2</v>
      </c>
      <c r="H9" s="28" t="n">
        <v>126.9</v>
      </c>
      <c r="I9" s="28" t="n">
        <v>37.2</v>
      </c>
      <c r="J9" s="28" t="n">
        <v>125</v>
      </c>
      <c r="K9" s="28" t="n">
        <v>1.57</v>
      </c>
      <c r="L9" s="28" t="n">
        <v>2.8</v>
      </c>
      <c r="M9" s="28" t="n">
        <v>160</v>
      </c>
      <c r="N9" s="28" t="n">
        <v>0.05</v>
      </c>
      <c r="O9" s="28" t="n">
        <v>9.13</v>
      </c>
      <c r="P9" s="34"/>
      <c r="Q9" s="34"/>
      <c r="R9" s="34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48" hidden="false" customHeight="false" outlineLevel="0" collapsed="false">
      <c r="A10" s="106" t="n">
        <v>334</v>
      </c>
      <c r="B10" s="163" t="s">
        <v>90</v>
      </c>
      <c r="C10" s="64" t="n">
        <v>250</v>
      </c>
      <c r="D10" s="27" t="n">
        <v>28.5</v>
      </c>
      <c r="E10" s="27" t="n">
        <v>19.6</v>
      </c>
      <c r="F10" s="27" t="n">
        <v>21.2</v>
      </c>
      <c r="G10" s="27" t="n">
        <v>375</v>
      </c>
      <c r="H10" s="28" t="n">
        <v>37.5</v>
      </c>
      <c r="I10" s="28" t="n">
        <v>55</v>
      </c>
      <c r="J10" s="28" t="n">
        <v>278</v>
      </c>
      <c r="K10" s="28" t="n">
        <v>4.3</v>
      </c>
      <c r="L10" s="28" t="n">
        <v>1.4</v>
      </c>
      <c r="M10" s="28" t="n">
        <v>32.6</v>
      </c>
      <c r="N10" s="28" t="n">
        <v>0.25</v>
      </c>
      <c r="O10" s="28" t="n">
        <v>13.8</v>
      </c>
      <c r="P10" s="34"/>
      <c r="Q10" s="34"/>
      <c r="R10" s="34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</row>
    <row r="11" customFormat="false" ht="38.25" hidden="false" customHeight="true" outlineLevel="0" collapsed="false">
      <c r="A11" s="28" t="n">
        <v>486</v>
      </c>
      <c r="B11" s="25" t="s">
        <v>46</v>
      </c>
      <c r="C11" s="64" t="n">
        <v>200</v>
      </c>
      <c r="D11" s="27" t="n">
        <v>0.1</v>
      </c>
      <c r="E11" s="27" t="n">
        <v>0.1</v>
      </c>
      <c r="F11" s="27" t="n">
        <v>11.1</v>
      </c>
      <c r="G11" s="27" t="n">
        <v>46</v>
      </c>
      <c r="H11" s="28" t="n">
        <v>3.4</v>
      </c>
      <c r="I11" s="28" t="n">
        <v>1.7</v>
      </c>
      <c r="J11" s="28" t="n">
        <v>2.1</v>
      </c>
      <c r="K11" s="28" t="n">
        <v>0.46</v>
      </c>
      <c r="L11" s="28" t="n">
        <v>0.04</v>
      </c>
      <c r="M11" s="28" t="n">
        <v>0</v>
      </c>
      <c r="N11" s="28" t="n">
        <v>0.01</v>
      </c>
      <c r="O11" s="28" t="n">
        <v>0.6</v>
      </c>
      <c r="P11" s="34"/>
      <c r="Q11" s="34"/>
      <c r="R11" s="34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0.25" hidden="false" customHeight="false" outlineLevel="0" collapsed="false">
      <c r="A12" s="36" t="s">
        <v>47</v>
      </c>
      <c r="B12" s="25" t="s">
        <v>48</v>
      </c>
      <c r="C12" s="64" t="n">
        <v>40</v>
      </c>
      <c r="D12" s="27" t="n">
        <v>3.32</v>
      </c>
      <c r="E12" s="27" t="n">
        <v>0.6</v>
      </c>
      <c r="F12" s="27" t="n">
        <v>16.7</v>
      </c>
      <c r="G12" s="27" t="n">
        <v>86.89</v>
      </c>
      <c r="H12" s="28" t="n">
        <v>17.5</v>
      </c>
      <c r="I12" s="28" t="n">
        <v>16</v>
      </c>
      <c r="J12" s="28" t="n">
        <v>1.92</v>
      </c>
      <c r="K12" s="28" t="n">
        <v>1.95</v>
      </c>
      <c r="L12" s="28" t="n">
        <v>0</v>
      </c>
      <c r="M12" s="28" t="n">
        <v>0</v>
      </c>
      <c r="N12" s="28" t="n">
        <v>0.06</v>
      </c>
      <c r="O12" s="28" t="n">
        <v>0</v>
      </c>
      <c r="P12" s="35"/>
      <c r="Q12" s="35"/>
      <c r="R12" s="35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38.25" hidden="false" customHeight="false" outlineLevel="0" collapsed="false">
      <c r="A13" s="37" t="s">
        <v>49</v>
      </c>
      <c r="B13" s="38" t="s">
        <v>50</v>
      </c>
      <c r="C13" s="39" t="n">
        <v>50</v>
      </c>
      <c r="D13" s="40" t="n">
        <v>3.95</v>
      </c>
      <c r="E13" s="40" t="n">
        <v>0.5</v>
      </c>
      <c r="F13" s="40" t="n">
        <v>24.5</v>
      </c>
      <c r="G13" s="40" t="n">
        <v>118</v>
      </c>
      <c r="H13" s="41" t="n">
        <v>9.2</v>
      </c>
      <c r="I13" s="41" t="n">
        <v>0.15</v>
      </c>
      <c r="J13" s="41" t="n">
        <v>1.92</v>
      </c>
      <c r="K13" s="41" t="n">
        <v>0.84</v>
      </c>
      <c r="L13" s="41" t="n">
        <v>0</v>
      </c>
      <c r="M13" s="41" t="n">
        <v>0</v>
      </c>
      <c r="N13" s="41" t="n">
        <v>0.06</v>
      </c>
      <c r="O13" s="41" t="n">
        <v>0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</row>
    <row r="14" customFormat="false" ht="34.5" hidden="false" customHeight="true" outlineLevel="0" collapsed="false">
      <c r="A14" s="43"/>
      <c r="B14" s="44" t="s">
        <v>51</v>
      </c>
      <c r="C14" s="146" t="n">
        <f aca="false">SUM(C8:C13)</f>
        <v>890</v>
      </c>
      <c r="D14" s="69" t="n">
        <f aca="false">SUM(D8:D13)</f>
        <v>40.87</v>
      </c>
      <c r="E14" s="69" t="n">
        <f aca="false">SUM(E8:E13)</f>
        <v>45.3</v>
      </c>
      <c r="F14" s="69" t="n">
        <f aca="false">SUM(F8:F13)</f>
        <v>86</v>
      </c>
      <c r="G14" s="69" t="n">
        <f aca="false">SUM(G8:G13)</f>
        <v>733.09</v>
      </c>
      <c r="H14" s="69" t="n">
        <f aca="false">SUM(H8:H13)</f>
        <v>212.5</v>
      </c>
      <c r="I14" s="69" t="n">
        <f aca="false">SUM(I8:I13)</f>
        <v>124.05</v>
      </c>
      <c r="J14" s="69" t="n">
        <f aca="false">SUM(J8:J13)</f>
        <v>439.14</v>
      </c>
      <c r="K14" s="69" t="n">
        <f aca="false">SUM(K8:K13)</f>
        <v>9.63</v>
      </c>
      <c r="L14" s="69" t="n">
        <f aca="false">SUM(L8:L13)</f>
        <v>4.34</v>
      </c>
      <c r="M14" s="69" t="n">
        <f aca="false">SUM(M8:M13)</f>
        <v>192.6</v>
      </c>
      <c r="N14" s="69" t="n">
        <f aca="false">SUM(N8:N13)</f>
        <v>0.46</v>
      </c>
      <c r="O14" s="47" t="n">
        <f aca="false">SUM(O8:O13)</f>
        <v>27.03</v>
      </c>
      <c r="P14" s="42"/>
      <c r="Q14" s="42"/>
      <c r="R14" s="42"/>
      <c r="S14" s="42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24" hidden="false" customHeight="true" outlineLevel="0" collapsed="false">
      <c r="A15" s="73"/>
      <c r="B15" s="50"/>
      <c r="C15" s="71"/>
      <c r="D15" s="72"/>
      <c r="E15" s="72"/>
      <c r="F15" s="74"/>
      <c r="G15" s="74"/>
      <c r="H15" s="53"/>
      <c r="I15" s="53"/>
      <c r="J15" s="53"/>
      <c r="K15" s="53"/>
      <c r="L15" s="53"/>
      <c r="M15" s="53"/>
      <c r="N15" s="53"/>
      <c r="O15" s="74"/>
      <c r="P15" s="48"/>
      <c r="Q15" s="48"/>
      <c r="R15" s="48"/>
      <c r="S15" s="48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51.75" hidden="false" customHeight="true" outlineLevel="0" collapsed="false">
      <c r="A16" s="112"/>
      <c r="B16" s="164"/>
      <c r="C16" s="98"/>
      <c r="D16" s="99"/>
      <c r="E16" s="99"/>
      <c r="F16" s="99"/>
      <c r="G16" s="99"/>
      <c r="H16" s="148"/>
      <c r="I16" s="148"/>
      <c r="J16" s="148"/>
      <c r="K16" s="148"/>
      <c r="L16" s="148"/>
      <c r="M16" s="148"/>
      <c r="N16" s="148"/>
      <c r="O16" s="148"/>
      <c r="P16" s="42"/>
      <c r="Q16" s="165"/>
      <c r="R16" s="42"/>
      <c r="S16" s="42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 t="s">
        <v>44</v>
      </c>
    </row>
    <row r="17" customFormat="false" ht="36" hidden="false" customHeight="true" outlineLevel="0" collapsed="false">
      <c r="A17" s="54"/>
      <c r="B17" s="50"/>
      <c r="C17" s="71"/>
      <c r="D17" s="52"/>
      <c r="E17" s="52"/>
      <c r="F17" s="52"/>
      <c r="G17" s="52"/>
      <c r="H17" s="53"/>
      <c r="I17" s="53"/>
      <c r="J17" s="53"/>
      <c r="K17" s="53"/>
      <c r="L17" s="53"/>
      <c r="M17" s="53"/>
      <c r="N17" s="53"/>
      <c r="O17" s="53"/>
      <c r="P17" s="42"/>
      <c r="Q17" s="42"/>
      <c r="R17" s="42"/>
      <c r="S17" s="4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20.25" hidden="false" customHeight="false" outlineLevel="0" collapsed="false">
      <c r="A18" s="56"/>
      <c r="B18" s="50"/>
      <c r="C18" s="71"/>
      <c r="D18" s="52"/>
      <c r="E18" s="52"/>
      <c r="F18" s="52"/>
      <c r="G18" s="52"/>
      <c r="H18" s="53"/>
      <c r="I18" s="53"/>
      <c r="J18" s="53"/>
      <c r="K18" s="53"/>
      <c r="L18" s="53"/>
      <c r="M18" s="53"/>
      <c r="N18" s="53"/>
      <c r="O18" s="53"/>
      <c r="P18" s="42"/>
      <c r="Q18" s="42"/>
      <c r="R18" s="42"/>
      <c r="S18" s="42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20.25" hidden="false" customHeight="false" outlineLevel="0" collapsed="false">
      <c r="A19" s="56"/>
      <c r="B19" s="50"/>
      <c r="C19" s="71"/>
      <c r="D19" s="52"/>
      <c r="E19" s="52"/>
      <c r="F19" s="52"/>
      <c r="G19" s="52"/>
      <c r="H19" s="53"/>
      <c r="I19" s="53"/>
      <c r="J19" s="53"/>
      <c r="K19" s="53"/>
      <c r="L19" s="53"/>
      <c r="M19" s="53"/>
      <c r="N19" s="53"/>
      <c r="O19" s="53"/>
      <c r="P19" s="42"/>
      <c r="Q19" s="42"/>
      <c r="R19" s="42"/>
      <c r="S19" s="42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20.25" hidden="false" customHeight="false" outlineLevel="0" collapsed="false">
      <c r="A20" s="57"/>
      <c r="B20" s="58"/>
      <c r="C20" s="13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  <c r="Q20" s="61"/>
      <c r="R20" s="61"/>
      <c r="S20" s="61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15" hidden="false" customHeight="false" outlineLevel="0" collapsed="false">
      <c r="A21" s="140"/>
      <c r="B21" s="140"/>
      <c r="C21" s="149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</row>
  </sheetData>
  <mergeCells count="15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1:B21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9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113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29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39</v>
      </c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</row>
    <row r="8" customFormat="false" ht="35.25" hidden="false" customHeight="true" outlineLevel="0" collapsed="false">
      <c r="A8" s="24" t="s">
        <v>40</v>
      </c>
      <c r="B8" s="25" t="s">
        <v>41</v>
      </c>
      <c r="C8" s="64" t="n">
        <v>100</v>
      </c>
      <c r="D8" s="27" t="n">
        <v>0.7</v>
      </c>
      <c r="E8" s="27" t="n">
        <v>0.1</v>
      </c>
      <c r="F8" s="27" t="n">
        <v>1.9</v>
      </c>
      <c r="G8" s="27" t="n">
        <v>11</v>
      </c>
      <c r="H8" s="28" t="n">
        <v>17.8</v>
      </c>
      <c r="I8" s="28" t="n">
        <v>14.1</v>
      </c>
      <c r="J8" s="28" t="n">
        <v>30.3</v>
      </c>
      <c r="K8" s="28" t="n">
        <v>0.51</v>
      </c>
      <c r="L8" s="28" t="n">
        <v>0.1</v>
      </c>
      <c r="M8" s="28" t="n">
        <v>0</v>
      </c>
      <c r="N8" s="28" t="n">
        <v>0.03</v>
      </c>
      <c r="O8" s="28" t="n">
        <v>3.5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37.5" hidden="false" customHeight="false" outlineLevel="0" collapsed="false">
      <c r="A9" s="166" t="s">
        <v>97</v>
      </c>
      <c r="B9" s="122" t="s">
        <v>114</v>
      </c>
      <c r="C9" s="64" t="n">
        <v>250</v>
      </c>
      <c r="D9" s="27" t="n">
        <v>4.4</v>
      </c>
      <c r="E9" s="27" t="n">
        <v>25.1</v>
      </c>
      <c r="F9" s="27" t="n">
        <v>16.6</v>
      </c>
      <c r="G9" s="27" t="n">
        <v>126.8</v>
      </c>
      <c r="H9" s="28" t="n">
        <v>100.8</v>
      </c>
      <c r="I9" s="28" t="n">
        <v>32.2</v>
      </c>
      <c r="J9" s="28" t="n">
        <v>119.6</v>
      </c>
      <c r="K9" s="28" t="n">
        <v>1</v>
      </c>
      <c r="L9" s="28" t="n">
        <v>2.75</v>
      </c>
      <c r="M9" s="28" t="n">
        <v>160</v>
      </c>
      <c r="N9" s="28" t="n">
        <v>0.11</v>
      </c>
      <c r="O9" s="28" t="n">
        <v>6.95</v>
      </c>
      <c r="P9" s="34"/>
      <c r="Q9" s="34"/>
      <c r="R9" s="34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8.25" hidden="false" customHeight="true" outlineLevel="0" collapsed="false">
      <c r="A10" s="66" t="n">
        <v>256</v>
      </c>
      <c r="B10" s="25" t="s">
        <v>43</v>
      </c>
      <c r="C10" s="64" t="n">
        <v>180</v>
      </c>
      <c r="D10" s="27" t="n">
        <v>6.66</v>
      </c>
      <c r="E10" s="27" t="n">
        <v>0.54</v>
      </c>
      <c r="F10" s="27" t="n">
        <v>35.5</v>
      </c>
      <c r="G10" s="27" t="n">
        <v>228</v>
      </c>
      <c r="H10" s="28" t="n">
        <v>16.5</v>
      </c>
      <c r="I10" s="28" t="n">
        <v>10.6</v>
      </c>
      <c r="J10" s="28" t="n">
        <v>0</v>
      </c>
      <c r="K10" s="28" t="n">
        <v>1.3</v>
      </c>
      <c r="L10" s="28" t="n">
        <v>0</v>
      </c>
      <c r="M10" s="28" t="n">
        <v>41</v>
      </c>
      <c r="N10" s="28" t="n">
        <v>0.07</v>
      </c>
      <c r="O10" s="28" t="n">
        <v>0</v>
      </c>
      <c r="P10" s="34"/>
      <c r="Q10" s="34"/>
      <c r="R10" s="34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4</v>
      </c>
    </row>
    <row r="11" customFormat="false" ht="37.5" hidden="false" customHeight="false" outlineLevel="0" collapsed="false">
      <c r="A11" s="153" t="n">
        <v>310</v>
      </c>
      <c r="B11" s="25" t="s">
        <v>115</v>
      </c>
      <c r="C11" s="64" t="n">
        <v>100</v>
      </c>
      <c r="D11" s="85" t="n">
        <v>14.7</v>
      </c>
      <c r="E11" s="85" t="n">
        <v>2.7</v>
      </c>
      <c r="F11" s="27" t="n">
        <v>10.7</v>
      </c>
      <c r="G11" s="27" t="n">
        <v>125.3</v>
      </c>
      <c r="H11" s="28" t="n">
        <v>66.7</v>
      </c>
      <c r="I11" s="108" t="n">
        <v>36</v>
      </c>
      <c r="J11" s="108" t="n">
        <v>212</v>
      </c>
      <c r="K11" s="108" t="n">
        <v>1.26</v>
      </c>
      <c r="L11" s="108" t="n">
        <v>1.46</v>
      </c>
      <c r="M11" s="108" t="n">
        <v>20</v>
      </c>
      <c r="N11" s="108" t="n">
        <v>0.15</v>
      </c>
      <c r="O11" s="108" t="n">
        <v>2.93</v>
      </c>
      <c r="P11" s="34"/>
      <c r="Q11" s="34"/>
      <c r="R11" s="34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0.25" hidden="false" customHeight="false" outlineLevel="0" collapsed="false">
      <c r="A12" s="104" t="n">
        <v>501</v>
      </c>
      <c r="B12" s="25" t="s">
        <v>116</v>
      </c>
      <c r="C12" s="64" t="n">
        <v>200</v>
      </c>
      <c r="D12" s="27" t="n">
        <v>0.5</v>
      </c>
      <c r="E12" s="27" t="n">
        <v>0.1</v>
      </c>
      <c r="F12" s="27" t="n">
        <v>10.1</v>
      </c>
      <c r="G12" s="27" t="n">
        <v>43</v>
      </c>
      <c r="H12" s="28" t="n">
        <v>7</v>
      </c>
      <c r="I12" s="28" t="n">
        <v>4</v>
      </c>
      <c r="J12" s="28" t="n">
        <v>7</v>
      </c>
      <c r="K12" s="28" t="n">
        <v>1.4</v>
      </c>
      <c r="L12" s="28" t="n">
        <v>0.1</v>
      </c>
      <c r="M12" s="28" t="n">
        <v>0</v>
      </c>
      <c r="N12" s="28" t="n">
        <v>0.01</v>
      </c>
      <c r="O12" s="28" t="n">
        <v>2</v>
      </c>
      <c r="P12" s="35"/>
      <c r="Q12" s="35"/>
      <c r="R12" s="35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36" t="s">
        <v>47</v>
      </c>
      <c r="B13" s="25" t="s">
        <v>48</v>
      </c>
      <c r="C13" s="64" t="n">
        <v>40</v>
      </c>
      <c r="D13" s="27" t="n">
        <v>3.32</v>
      </c>
      <c r="E13" s="27" t="n">
        <v>0.6</v>
      </c>
      <c r="F13" s="27" t="n">
        <v>16.7</v>
      </c>
      <c r="G13" s="27" t="n">
        <v>86.89</v>
      </c>
      <c r="H13" s="28" t="n">
        <v>17.5</v>
      </c>
      <c r="I13" s="28" t="n">
        <v>16</v>
      </c>
      <c r="J13" s="28" t="n">
        <v>1.92</v>
      </c>
      <c r="K13" s="28" t="n">
        <v>1.95</v>
      </c>
      <c r="L13" s="28" t="n">
        <v>0</v>
      </c>
      <c r="M13" s="28" t="n">
        <v>0</v>
      </c>
      <c r="N13" s="28" t="n">
        <v>0.06</v>
      </c>
      <c r="O13" s="28" t="n">
        <v>0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</row>
    <row r="14" customFormat="false" ht="34.5" hidden="false" customHeight="true" outlineLevel="0" collapsed="false">
      <c r="A14" s="37" t="s">
        <v>49</v>
      </c>
      <c r="B14" s="38" t="s">
        <v>50</v>
      </c>
      <c r="C14" s="39" t="n">
        <v>50</v>
      </c>
      <c r="D14" s="40" t="n">
        <v>3.95</v>
      </c>
      <c r="E14" s="40" t="n">
        <v>0.5</v>
      </c>
      <c r="F14" s="40" t="n">
        <v>24.5</v>
      </c>
      <c r="G14" s="40" t="n">
        <v>118</v>
      </c>
      <c r="H14" s="28" t="n">
        <v>9.2</v>
      </c>
      <c r="I14" s="28" t="n">
        <v>0.15</v>
      </c>
      <c r="J14" s="28" t="n">
        <v>1.92</v>
      </c>
      <c r="K14" s="28" t="n">
        <v>0.84</v>
      </c>
      <c r="L14" s="28" t="n">
        <v>0</v>
      </c>
      <c r="M14" s="28" t="n">
        <v>0</v>
      </c>
      <c r="N14" s="28" t="n">
        <v>0.06</v>
      </c>
      <c r="O14" s="28" t="n">
        <v>0</v>
      </c>
      <c r="P14" s="42"/>
      <c r="Q14" s="42"/>
      <c r="R14" s="42"/>
      <c r="S14" s="42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7.5" hidden="false" customHeight="true" outlineLevel="0" collapsed="false">
      <c r="A15" s="43"/>
      <c r="B15" s="44" t="s">
        <v>51</v>
      </c>
      <c r="C15" s="146" t="n">
        <f aca="false">SUM(C8:C14)</f>
        <v>920</v>
      </c>
      <c r="D15" s="167" t="n">
        <f aca="false">SUM(D8:D14)</f>
        <v>34.23</v>
      </c>
      <c r="E15" s="167" t="n">
        <f aca="false">SUM(E8:E14)</f>
        <v>29.64</v>
      </c>
      <c r="F15" s="167" t="n">
        <f aca="false">SUM(F8:F14)</f>
        <v>116</v>
      </c>
      <c r="G15" s="167" t="n">
        <f aca="false">SUM(G8:G14)</f>
        <v>738.99</v>
      </c>
      <c r="H15" s="167" t="n">
        <f aca="false">SUM(H8:H14)</f>
        <v>235.5</v>
      </c>
      <c r="I15" s="167" t="n">
        <f aca="false">SUM(I8:I14)</f>
        <v>113.05</v>
      </c>
      <c r="J15" s="167" t="n">
        <f aca="false">SUM(J8:J14)</f>
        <v>372.74</v>
      </c>
      <c r="K15" s="167" t="n">
        <f aca="false">SUM(K8:K14)</f>
        <v>8.26</v>
      </c>
      <c r="L15" s="167" t="n">
        <f aca="false">SUM(L8:L14)</f>
        <v>4.41</v>
      </c>
      <c r="M15" s="167" t="n">
        <f aca="false">SUM(M8:M14)</f>
        <v>221</v>
      </c>
      <c r="N15" s="167" t="n">
        <f aca="false">SUM(N8:N14)</f>
        <v>0.49</v>
      </c>
      <c r="O15" s="168" t="n">
        <f aca="false">SUM(O8:O14)</f>
        <v>15.38</v>
      </c>
      <c r="P15" s="48"/>
      <c r="Q15" s="48"/>
      <c r="R15" s="48"/>
      <c r="S15" s="48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34.5" hidden="false" customHeight="true" outlineLevel="0" collapsed="false">
      <c r="A16" s="49"/>
      <c r="B16" s="50"/>
      <c r="C16" s="71"/>
      <c r="D16" s="52"/>
      <c r="E16" s="52"/>
      <c r="F16" s="52"/>
      <c r="G16" s="52"/>
      <c r="H16" s="53"/>
      <c r="I16" s="53"/>
      <c r="J16" s="53"/>
      <c r="K16" s="53"/>
      <c r="L16" s="53"/>
      <c r="M16" s="53"/>
      <c r="N16" s="53"/>
      <c r="O16" s="53"/>
      <c r="P16" s="42"/>
      <c r="Q16" s="42"/>
      <c r="R16" s="42"/>
      <c r="S16" s="42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 t="s">
        <v>44</v>
      </c>
    </row>
    <row r="17" customFormat="false" ht="38.25" hidden="false" customHeight="true" outlineLevel="0" collapsed="false">
      <c r="A17" s="169"/>
      <c r="B17" s="50"/>
      <c r="C17" s="71"/>
      <c r="D17" s="72"/>
      <c r="E17" s="72"/>
      <c r="F17" s="72"/>
      <c r="G17" s="72"/>
      <c r="H17" s="53"/>
      <c r="I17" s="170"/>
      <c r="J17" s="170"/>
      <c r="K17" s="170"/>
      <c r="L17" s="170"/>
      <c r="M17" s="170"/>
      <c r="N17" s="170"/>
      <c r="O17" s="170"/>
      <c r="P17" s="42"/>
      <c r="Q17" s="42"/>
      <c r="R17" s="42"/>
      <c r="S17" s="4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36" hidden="false" customHeight="true" outlineLevel="0" collapsed="false">
      <c r="A18" s="161"/>
      <c r="B18" s="50"/>
      <c r="C18" s="71"/>
      <c r="D18" s="72"/>
      <c r="E18" s="72"/>
      <c r="F18" s="72"/>
      <c r="G18" s="72"/>
      <c r="H18" s="53"/>
      <c r="I18" s="53"/>
      <c r="J18" s="53"/>
      <c r="K18" s="53"/>
      <c r="L18" s="53"/>
      <c r="M18" s="53"/>
      <c r="N18" s="53"/>
      <c r="O18" s="53"/>
      <c r="P18" s="42"/>
      <c r="Q18" s="42"/>
      <c r="R18" s="42"/>
      <c r="S18" s="42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20.25" hidden="false" customHeight="false" outlineLevel="0" collapsed="false">
      <c r="A19" s="56"/>
      <c r="B19" s="50"/>
      <c r="C19" s="71"/>
      <c r="D19" s="52"/>
      <c r="E19" s="52"/>
      <c r="F19" s="52"/>
      <c r="G19" s="52"/>
      <c r="H19" s="53"/>
      <c r="I19" s="53"/>
      <c r="J19" s="53"/>
      <c r="K19" s="53"/>
      <c r="L19" s="53"/>
      <c r="M19" s="53"/>
      <c r="N19" s="53"/>
      <c r="O19" s="53"/>
      <c r="P19" s="42"/>
      <c r="Q19" s="42"/>
      <c r="R19" s="42"/>
      <c r="S19" s="42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33" hidden="false" customHeight="true" outlineLevel="0" collapsed="false">
      <c r="A20" s="56"/>
      <c r="B20" s="50"/>
      <c r="C20" s="71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  <c r="O20" s="53"/>
      <c r="P20" s="42"/>
      <c r="Q20" s="42"/>
      <c r="R20" s="42"/>
      <c r="S20" s="4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20.25" hidden="false" customHeight="false" outlineLevel="0" collapsed="false">
      <c r="A21" s="57"/>
      <c r="B21" s="58"/>
      <c r="C21" s="139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61"/>
      <c r="Q21" s="61"/>
      <c r="R21" s="61"/>
      <c r="S21" s="61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19.5" hidden="false" customHeight="true" outlineLevel="0" collapsed="false">
      <c r="A22" s="78"/>
      <c r="B22" s="78"/>
      <c r="C22" s="172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</row>
  </sheetData>
  <mergeCells count="15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2:B2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14"/>
    <col collapsed="false" customWidth="true" hidden="false" outlineLevel="0" max="4" min="4" style="0" width="5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12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117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29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39</v>
      </c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</row>
    <row r="8" customFormat="false" ht="56.25" hidden="false" customHeight="true" outlineLevel="0" collapsed="false">
      <c r="A8" s="104" t="n">
        <v>157</v>
      </c>
      <c r="B8" s="25" t="s">
        <v>70</v>
      </c>
      <c r="C8" s="26" t="n">
        <v>100</v>
      </c>
      <c r="D8" s="27" t="n">
        <v>3</v>
      </c>
      <c r="E8" s="27" t="n">
        <v>3.8</v>
      </c>
      <c r="F8" s="27" t="n">
        <v>5.3</v>
      </c>
      <c r="G8" s="27" t="n">
        <v>67</v>
      </c>
      <c r="H8" s="28" t="n">
        <v>19.1</v>
      </c>
      <c r="I8" s="28" t="n">
        <v>18.9</v>
      </c>
      <c r="J8" s="28" t="n">
        <v>57.1</v>
      </c>
      <c r="K8" s="28" t="n">
        <v>0.64</v>
      </c>
      <c r="L8" s="28" t="n">
        <v>0.25</v>
      </c>
      <c r="M8" s="28" t="n">
        <v>19</v>
      </c>
      <c r="N8" s="28" t="n">
        <v>0.08</v>
      </c>
      <c r="O8" s="28" t="n">
        <v>2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31.5" hidden="false" customHeight="false" outlineLevel="0" collapsed="false">
      <c r="A9" s="174" t="s">
        <v>118</v>
      </c>
      <c r="B9" s="110" t="s">
        <v>119</v>
      </c>
      <c r="C9" s="33" t="s">
        <v>73</v>
      </c>
      <c r="D9" s="27" t="n">
        <v>6.43</v>
      </c>
      <c r="E9" s="27" t="n">
        <v>6.13</v>
      </c>
      <c r="F9" s="27" t="n">
        <v>26.6</v>
      </c>
      <c r="G9" s="27" t="n">
        <v>187.23</v>
      </c>
      <c r="H9" s="27" t="n">
        <v>125.7</v>
      </c>
      <c r="I9" s="27" t="n">
        <v>40.7</v>
      </c>
      <c r="J9" s="27" t="n">
        <v>163</v>
      </c>
      <c r="K9" s="27" t="n">
        <v>1.16</v>
      </c>
      <c r="L9" s="27" t="n">
        <v>0.43</v>
      </c>
      <c r="M9" s="27" t="n">
        <v>37.5</v>
      </c>
      <c r="N9" s="27" t="n">
        <v>0.08</v>
      </c>
      <c r="O9" s="27" t="n">
        <v>1.24</v>
      </c>
      <c r="P9" s="34"/>
      <c r="Q9" s="34"/>
      <c r="R9" s="34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3.75" hidden="false" customHeight="true" outlineLevel="0" collapsed="false">
      <c r="A10" s="28" t="n">
        <v>385</v>
      </c>
      <c r="B10" s="25" t="s">
        <v>95</v>
      </c>
      <c r="C10" s="64" t="n">
        <v>180</v>
      </c>
      <c r="D10" s="27" t="n">
        <v>4.52</v>
      </c>
      <c r="E10" s="27" t="n">
        <v>6.52</v>
      </c>
      <c r="F10" s="27" t="n">
        <v>46.62</v>
      </c>
      <c r="G10" s="27" t="n">
        <v>263</v>
      </c>
      <c r="H10" s="28" t="n">
        <v>8.64</v>
      </c>
      <c r="I10" s="28" t="n">
        <v>31.86</v>
      </c>
      <c r="J10" s="28" t="n">
        <v>0</v>
      </c>
      <c r="K10" s="28" t="n">
        <v>0</v>
      </c>
      <c r="L10" s="28" t="n">
        <v>0</v>
      </c>
      <c r="M10" s="28" t="n">
        <v>28.8</v>
      </c>
      <c r="N10" s="28" t="n">
        <v>0.03</v>
      </c>
      <c r="O10" s="28" t="n">
        <v>0</v>
      </c>
      <c r="P10" s="34"/>
      <c r="Q10" s="34"/>
      <c r="R10" s="34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4</v>
      </c>
    </row>
    <row r="11" customFormat="false" ht="37.5" hidden="false" customHeight="false" outlineLevel="0" collapsed="false">
      <c r="A11" s="104" t="n">
        <v>348</v>
      </c>
      <c r="B11" s="90" t="s">
        <v>120</v>
      </c>
      <c r="C11" s="64" t="n">
        <v>100</v>
      </c>
      <c r="D11" s="85" t="n">
        <v>13</v>
      </c>
      <c r="E11" s="27" t="n">
        <v>10</v>
      </c>
      <c r="F11" s="27" t="n">
        <v>7</v>
      </c>
      <c r="G11" s="27" t="n">
        <v>170</v>
      </c>
      <c r="H11" s="86" t="n">
        <v>12</v>
      </c>
      <c r="I11" s="86" t="n">
        <v>15</v>
      </c>
      <c r="J11" s="86" t="n">
        <v>0</v>
      </c>
      <c r="K11" s="86" t="n">
        <v>1.78</v>
      </c>
      <c r="L11" s="86" t="n">
        <v>0</v>
      </c>
      <c r="M11" s="86" t="n">
        <v>0</v>
      </c>
      <c r="N11" s="86" t="n">
        <v>0</v>
      </c>
      <c r="O11" s="86" t="n">
        <v>0</v>
      </c>
      <c r="P11" s="34"/>
      <c r="Q11" s="34"/>
      <c r="R11" s="34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0.25" hidden="false" customHeight="false" outlineLevel="0" collapsed="false">
      <c r="A12" s="104" t="s">
        <v>65</v>
      </c>
      <c r="B12" s="90" t="s">
        <v>66</v>
      </c>
      <c r="C12" s="64" t="n">
        <v>30</v>
      </c>
      <c r="D12" s="85" t="n">
        <v>0.33</v>
      </c>
      <c r="E12" s="27" t="n">
        <v>0.98</v>
      </c>
      <c r="F12" s="27" t="n">
        <v>1.37</v>
      </c>
      <c r="G12" s="27" t="n">
        <v>15.69</v>
      </c>
      <c r="H12" s="86" t="n">
        <v>2.59</v>
      </c>
      <c r="I12" s="86" t="n">
        <v>2.3</v>
      </c>
      <c r="J12" s="86" t="n">
        <v>5.01</v>
      </c>
      <c r="K12" s="86" t="n">
        <v>0.12</v>
      </c>
      <c r="L12" s="86" t="n">
        <v>0.063</v>
      </c>
      <c r="M12" s="86" t="n">
        <v>6</v>
      </c>
      <c r="N12" s="86" t="n">
        <v>0.004</v>
      </c>
      <c r="O12" s="86" t="n">
        <v>0.47</v>
      </c>
      <c r="P12" s="35"/>
      <c r="Q12" s="35"/>
      <c r="R12" s="35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37.5" hidden="false" customHeight="false" outlineLevel="0" collapsed="false">
      <c r="A13" s="28" t="n">
        <v>495</v>
      </c>
      <c r="B13" s="25" t="s">
        <v>91</v>
      </c>
      <c r="C13" s="64" t="n">
        <v>200</v>
      </c>
      <c r="D13" s="27" t="n">
        <v>0.1</v>
      </c>
      <c r="E13" s="27" t="n">
        <v>0.1</v>
      </c>
      <c r="F13" s="27" t="n">
        <v>11.1</v>
      </c>
      <c r="G13" s="27" t="n">
        <v>46</v>
      </c>
      <c r="H13" s="28" t="n">
        <v>3.4</v>
      </c>
      <c r="I13" s="28" t="n">
        <v>1.7</v>
      </c>
      <c r="J13" s="28" t="n">
        <v>2.1</v>
      </c>
      <c r="K13" s="28" t="n">
        <v>0.46</v>
      </c>
      <c r="L13" s="28" t="n">
        <v>0.04</v>
      </c>
      <c r="M13" s="28" t="n">
        <v>0</v>
      </c>
      <c r="N13" s="28" t="n">
        <v>0.01</v>
      </c>
      <c r="O13" s="28" t="n">
        <v>0.6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</row>
    <row r="14" customFormat="false" ht="34.5" hidden="false" customHeight="true" outlineLevel="0" collapsed="false">
      <c r="A14" s="36" t="s">
        <v>47</v>
      </c>
      <c r="B14" s="25" t="s">
        <v>48</v>
      </c>
      <c r="C14" s="64" t="n">
        <v>40</v>
      </c>
      <c r="D14" s="27" t="n">
        <v>3.32</v>
      </c>
      <c r="E14" s="27" t="n">
        <v>0.6</v>
      </c>
      <c r="F14" s="27" t="n">
        <v>16.7</v>
      </c>
      <c r="G14" s="27" t="n">
        <v>86.89</v>
      </c>
      <c r="H14" s="28" t="n">
        <v>17.5</v>
      </c>
      <c r="I14" s="28" t="n">
        <v>16</v>
      </c>
      <c r="J14" s="28" t="n">
        <v>1.92</v>
      </c>
      <c r="K14" s="28" t="n">
        <v>1.95</v>
      </c>
      <c r="L14" s="28" t="n">
        <v>0</v>
      </c>
      <c r="M14" s="28" t="n">
        <v>0</v>
      </c>
      <c r="N14" s="28" t="n">
        <v>0.06</v>
      </c>
      <c r="O14" s="28" t="n">
        <v>0</v>
      </c>
      <c r="P14" s="42"/>
      <c r="Q14" s="42"/>
      <c r="R14" s="42"/>
      <c r="S14" s="42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7.5" hidden="false" customHeight="true" outlineLevel="0" collapsed="false">
      <c r="A15" s="37" t="s">
        <v>49</v>
      </c>
      <c r="B15" s="38" t="s">
        <v>50</v>
      </c>
      <c r="C15" s="111" t="n">
        <v>35</v>
      </c>
      <c r="D15" s="40" t="n">
        <v>2.16</v>
      </c>
      <c r="E15" s="40" t="n">
        <v>0.31</v>
      </c>
      <c r="F15" s="40" t="n">
        <v>13.72</v>
      </c>
      <c r="G15" s="40" t="n">
        <v>66.08</v>
      </c>
      <c r="H15" s="40" t="n">
        <v>6.44</v>
      </c>
      <c r="I15" s="40" t="n">
        <v>0.11</v>
      </c>
      <c r="J15" s="40" t="n">
        <f aca="false">J24/50*35</f>
        <v>0</v>
      </c>
      <c r="K15" s="40" t="n">
        <v>0.59</v>
      </c>
      <c r="L15" s="40" t="n">
        <f aca="false">L24/50*35</f>
        <v>0</v>
      </c>
      <c r="M15" s="40" t="n">
        <f aca="false">M24/50*35</f>
        <v>0</v>
      </c>
      <c r="N15" s="40" t="n">
        <v>0.04</v>
      </c>
      <c r="O15" s="40" t="n">
        <f aca="false">O24/50*35</f>
        <v>0</v>
      </c>
      <c r="P15" s="48"/>
      <c r="Q15" s="48"/>
      <c r="R15" s="48"/>
      <c r="S15" s="48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30" hidden="false" customHeight="true" outlineLevel="0" collapsed="false">
      <c r="A16" s="43"/>
      <c r="B16" s="44" t="s">
        <v>51</v>
      </c>
      <c r="C16" s="146" t="n">
        <v>970</v>
      </c>
      <c r="D16" s="69" t="n">
        <f aca="false">SUM(D8:D15)</f>
        <v>32.86</v>
      </c>
      <c r="E16" s="69" t="n">
        <f aca="false">SUM(E8:E15)</f>
        <v>28.44</v>
      </c>
      <c r="F16" s="69" t="n">
        <f aca="false">SUM(F8:F15)</f>
        <v>128.41</v>
      </c>
      <c r="G16" s="69" t="n">
        <f aca="false">SUM(G8:G15)</f>
        <v>901.89</v>
      </c>
      <c r="H16" s="69" t="n">
        <f aca="false">SUM(H8:H15)</f>
        <v>195.37</v>
      </c>
      <c r="I16" s="69" t="n">
        <f aca="false">SUM(I8:I15)</f>
        <v>126.57</v>
      </c>
      <c r="J16" s="69" t="n">
        <f aca="false">SUM(J8:J15)</f>
        <v>229.13</v>
      </c>
      <c r="K16" s="69" t="n">
        <f aca="false">SUM(K8:K15)</f>
        <v>6.7</v>
      </c>
      <c r="L16" s="69" t="n">
        <f aca="false">SUM(L8:L15)</f>
        <v>0.783</v>
      </c>
      <c r="M16" s="69" t="n">
        <f aca="false">SUM(M8:M15)</f>
        <v>91.3</v>
      </c>
      <c r="N16" s="69" t="n">
        <f aca="false">SUM(N8:N15)</f>
        <v>0.304</v>
      </c>
      <c r="O16" s="47" t="n">
        <f aca="false">SUM(O8:O15)</f>
        <v>4.31</v>
      </c>
      <c r="P16" s="48"/>
      <c r="Q16" s="48"/>
      <c r="R16" s="48"/>
      <c r="S16" s="48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39" hidden="false" customHeight="true" outlineLevel="0" collapsed="false">
      <c r="A17" s="34"/>
      <c r="B17" s="95"/>
      <c r="C17" s="71"/>
      <c r="D17" s="72"/>
      <c r="E17" s="72"/>
      <c r="F17" s="72"/>
      <c r="G17" s="72"/>
      <c r="H17" s="96"/>
      <c r="I17" s="96"/>
      <c r="J17" s="96"/>
      <c r="K17" s="96"/>
      <c r="L17" s="96"/>
      <c r="M17" s="96"/>
      <c r="N17" s="96"/>
      <c r="O17" s="96"/>
      <c r="P17" s="48"/>
      <c r="Q17" s="48"/>
      <c r="R17" s="48"/>
      <c r="S17" s="48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21" hidden="false" customHeight="true" outlineLevel="0" collapsed="false">
      <c r="A18" s="34"/>
      <c r="B18" s="95"/>
      <c r="C18" s="71"/>
      <c r="D18" s="72"/>
      <c r="E18" s="72"/>
      <c r="F18" s="72"/>
      <c r="G18" s="72"/>
      <c r="H18" s="96"/>
      <c r="I18" s="96"/>
      <c r="J18" s="96"/>
      <c r="K18" s="96"/>
      <c r="L18" s="96"/>
      <c r="M18" s="96"/>
      <c r="N18" s="96"/>
      <c r="O18" s="96"/>
      <c r="P18" s="42"/>
      <c r="Q18" s="42"/>
      <c r="R18" s="42"/>
      <c r="S18" s="42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 t="s">
        <v>44</v>
      </c>
    </row>
    <row r="19" customFormat="false" ht="36" hidden="false" customHeight="true" outlineLevel="0" collapsed="false">
      <c r="A19" s="54"/>
      <c r="B19" s="50"/>
      <c r="C19" s="71"/>
      <c r="D19" s="52"/>
      <c r="E19" s="52"/>
      <c r="F19" s="52"/>
      <c r="G19" s="52"/>
      <c r="H19" s="53"/>
      <c r="I19" s="53"/>
      <c r="J19" s="53"/>
      <c r="K19" s="53"/>
      <c r="L19" s="53"/>
      <c r="M19" s="53"/>
      <c r="N19" s="53"/>
      <c r="O19" s="53"/>
      <c r="P19" s="42"/>
      <c r="Q19" s="42"/>
      <c r="R19" s="42"/>
      <c r="S19" s="42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21.75" hidden="false" customHeight="true" outlineLevel="0" collapsed="false">
      <c r="A20" s="56"/>
      <c r="B20" s="50"/>
      <c r="C20" s="71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  <c r="O20" s="53"/>
      <c r="P20" s="42"/>
      <c r="Q20" s="42"/>
      <c r="R20" s="42"/>
      <c r="S20" s="4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36" hidden="false" customHeight="true" outlineLevel="0" collapsed="false">
      <c r="A21" s="56"/>
      <c r="B21" s="50"/>
      <c r="C21" s="71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42"/>
      <c r="Q21" s="42"/>
      <c r="R21" s="42"/>
      <c r="S21" s="42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20.25" hidden="false" customHeight="false" outlineLevel="0" collapsed="false">
      <c r="A22" s="57"/>
      <c r="B22" s="58"/>
      <c r="C22" s="139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1"/>
      <c r="Q22" s="61"/>
      <c r="R22" s="61"/>
      <c r="S22" s="61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1"/>
    </row>
    <row r="23" customFormat="false" ht="18.75" hidden="false" customHeight="true" outlineLevel="0" collapsed="false">
      <c r="A23" s="140"/>
      <c r="B23" s="140"/>
      <c r="C23" s="175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</row>
    <row r="29" customFormat="false" ht="1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1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</row>
  </sheetData>
  <mergeCells count="15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3:B2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12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121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29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39</v>
      </c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</row>
    <row r="8" customFormat="false" ht="38.25" hidden="false" customHeight="true" outlineLevel="0" collapsed="false">
      <c r="A8" s="36" t="s">
        <v>40</v>
      </c>
      <c r="B8" s="25" t="s">
        <v>53</v>
      </c>
      <c r="C8" s="64" t="n">
        <v>100</v>
      </c>
      <c r="D8" s="27" t="n">
        <v>0.7</v>
      </c>
      <c r="E8" s="27" t="n">
        <v>0.1</v>
      </c>
      <c r="F8" s="27" t="n">
        <v>1.9</v>
      </c>
      <c r="G8" s="27" t="n">
        <v>11</v>
      </c>
      <c r="H8" s="28" t="n">
        <v>18</v>
      </c>
      <c r="I8" s="28" t="n">
        <v>14</v>
      </c>
      <c r="J8" s="28" t="n">
        <v>30.2</v>
      </c>
      <c r="K8" s="28" t="n">
        <v>0.51</v>
      </c>
      <c r="L8" s="28" t="n">
        <v>0.1</v>
      </c>
      <c r="M8" s="28" t="n">
        <v>0</v>
      </c>
      <c r="N8" s="28" t="n">
        <v>0.03</v>
      </c>
      <c r="O8" s="28" t="n">
        <v>3.5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20.25" hidden="false" customHeight="false" outlineLevel="0" collapsed="false">
      <c r="A9" s="176" t="s">
        <v>122</v>
      </c>
      <c r="B9" s="177" t="s">
        <v>123</v>
      </c>
      <c r="C9" s="178" t="n">
        <v>250</v>
      </c>
      <c r="D9" s="179" t="n">
        <v>9.3</v>
      </c>
      <c r="E9" s="179" t="n">
        <v>18.9</v>
      </c>
      <c r="F9" s="179" t="n">
        <v>41.3</v>
      </c>
      <c r="G9" s="179" t="n">
        <v>373</v>
      </c>
      <c r="H9" s="66" t="n">
        <v>147</v>
      </c>
      <c r="I9" s="179" t="n">
        <v>113</v>
      </c>
      <c r="J9" s="179" t="n">
        <v>245</v>
      </c>
      <c r="K9" s="179" t="n">
        <v>5.79</v>
      </c>
      <c r="L9" s="179" t="n">
        <v>9.5</v>
      </c>
      <c r="M9" s="179" t="n">
        <v>0</v>
      </c>
      <c r="N9" s="179" t="n">
        <v>0.24</v>
      </c>
      <c r="O9" s="179" t="n">
        <v>31.6</v>
      </c>
      <c r="P9" s="34"/>
      <c r="Q9" s="34"/>
      <c r="R9" s="34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8.25" hidden="false" customHeight="true" outlineLevel="0" collapsed="false">
      <c r="A10" s="166" t="s">
        <v>62</v>
      </c>
      <c r="B10" s="88" t="s">
        <v>63</v>
      </c>
      <c r="C10" s="178" t="n">
        <v>180</v>
      </c>
      <c r="D10" s="180" t="n">
        <v>10.53</v>
      </c>
      <c r="E10" s="179" t="n">
        <v>7.92</v>
      </c>
      <c r="F10" s="179" t="n">
        <v>46.62</v>
      </c>
      <c r="G10" s="179" t="n">
        <v>299.88</v>
      </c>
      <c r="H10" s="181" t="n">
        <v>19.98</v>
      </c>
      <c r="I10" s="181" t="n">
        <v>166.32</v>
      </c>
      <c r="J10" s="181" t="n">
        <v>246</v>
      </c>
      <c r="K10" s="181" t="n">
        <v>5.6</v>
      </c>
      <c r="L10" s="181" t="n">
        <v>0.7</v>
      </c>
      <c r="M10" s="181" t="n">
        <v>28.8</v>
      </c>
      <c r="N10" s="181" t="n">
        <v>0.252</v>
      </c>
      <c r="O10" s="181" t="n">
        <v>0</v>
      </c>
      <c r="P10" s="34"/>
      <c r="Q10" s="34"/>
      <c r="R10" s="34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4</v>
      </c>
    </row>
    <row r="11" customFormat="false" ht="20.25" hidden="false" customHeight="false" outlineLevel="0" collapsed="false">
      <c r="A11" s="28" t="n">
        <v>50</v>
      </c>
      <c r="B11" s="182" t="s">
        <v>124</v>
      </c>
      <c r="C11" s="64" t="n">
        <v>100</v>
      </c>
      <c r="D11" s="27" t="n">
        <v>15</v>
      </c>
      <c r="E11" s="27" t="n">
        <v>8.77</v>
      </c>
      <c r="F11" s="27" t="n">
        <v>10.35</v>
      </c>
      <c r="G11" s="27" t="n">
        <v>180</v>
      </c>
      <c r="H11" s="27" t="n">
        <v>44</v>
      </c>
      <c r="I11" s="27" t="n">
        <v>19</v>
      </c>
      <c r="J11" s="27" t="n">
        <v>121</v>
      </c>
      <c r="K11" s="27" t="n">
        <v>2</v>
      </c>
      <c r="L11" s="27" t="n">
        <v>1</v>
      </c>
      <c r="M11" s="27" t="n">
        <v>26</v>
      </c>
      <c r="N11" s="27" t="n">
        <v>0.13</v>
      </c>
      <c r="O11" s="27" t="n">
        <v>0</v>
      </c>
      <c r="P11" s="34"/>
      <c r="Q11" s="34"/>
      <c r="R11" s="34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0.25" hidden="false" customHeight="false" outlineLevel="0" collapsed="false">
      <c r="A12" s="104" t="s">
        <v>65</v>
      </c>
      <c r="B12" s="90" t="s">
        <v>66</v>
      </c>
      <c r="C12" s="64" t="n">
        <v>30</v>
      </c>
      <c r="D12" s="85" t="n">
        <v>0.33</v>
      </c>
      <c r="E12" s="27" t="n">
        <v>0.98</v>
      </c>
      <c r="F12" s="27" t="n">
        <v>1.37</v>
      </c>
      <c r="G12" s="27" t="n">
        <v>15.69</v>
      </c>
      <c r="H12" s="86" t="n">
        <v>2.59</v>
      </c>
      <c r="I12" s="86" t="n">
        <v>2.3</v>
      </c>
      <c r="J12" s="86" t="n">
        <v>5.01</v>
      </c>
      <c r="K12" s="86" t="n">
        <v>0.12</v>
      </c>
      <c r="L12" s="86" t="n">
        <v>0.063</v>
      </c>
      <c r="M12" s="86" t="n">
        <v>6</v>
      </c>
      <c r="N12" s="86" t="n">
        <v>0.004</v>
      </c>
      <c r="O12" s="86" t="n">
        <v>0.47</v>
      </c>
      <c r="P12" s="35"/>
      <c r="Q12" s="35"/>
      <c r="R12" s="35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57" hidden="false" customHeight="false" outlineLevel="0" collapsed="false">
      <c r="A13" s="109" t="n">
        <v>504</v>
      </c>
      <c r="B13" s="110" t="s">
        <v>77</v>
      </c>
      <c r="C13" s="178" t="n">
        <v>200</v>
      </c>
      <c r="D13" s="179" t="n">
        <v>0</v>
      </c>
      <c r="E13" s="179" t="n">
        <v>0</v>
      </c>
      <c r="F13" s="179" t="n">
        <v>24</v>
      </c>
      <c r="G13" s="179" t="n">
        <v>95</v>
      </c>
      <c r="H13" s="179" t="n">
        <v>0</v>
      </c>
      <c r="I13" s="179" t="n">
        <v>0</v>
      </c>
      <c r="J13" s="179" t="n">
        <v>0.13</v>
      </c>
      <c r="K13" s="179" t="n">
        <v>0.01</v>
      </c>
      <c r="L13" s="179" t="n">
        <v>2.34</v>
      </c>
      <c r="M13" s="179" t="n">
        <v>0.13</v>
      </c>
      <c r="N13" s="179" t="n">
        <v>0.3</v>
      </c>
      <c r="O13" s="179" t="n">
        <v>20.1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</row>
    <row r="14" customFormat="false" ht="31.5" hidden="false" customHeight="true" outlineLevel="0" collapsed="false">
      <c r="A14" s="36" t="s">
        <v>47</v>
      </c>
      <c r="B14" s="25" t="s">
        <v>48</v>
      </c>
      <c r="C14" s="64" t="n">
        <v>40</v>
      </c>
      <c r="D14" s="27" t="n">
        <v>3.32</v>
      </c>
      <c r="E14" s="27" t="n">
        <v>0.6</v>
      </c>
      <c r="F14" s="27" t="n">
        <v>16.7</v>
      </c>
      <c r="G14" s="27" t="n">
        <v>86.89</v>
      </c>
      <c r="H14" s="28" t="n">
        <v>17.5</v>
      </c>
      <c r="I14" s="28" t="n">
        <v>16</v>
      </c>
      <c r="J14" s="28" t="n">
        <v>1.92</v>
      </c>
      <c r="K14" s="28" t="n">
        <v>1.95</v>
      </c>
      <c r="L14" s="28" t="n">
        <v>0</v>
      </c>
      <c r="M14" s="28" t="n">
        <v>0</v>
      </c>
      <c r="N14" s="28" t="n">
        <v>0.06</v>
      </c>
      <c r="O14" s="28" t="n">
        <v>0</v>
      </c>
      <c r="P14" s="42"/>
      <c r="Q14" s="42"/>
      <c r="R14" s="42"/>
      <c r="S14" s="42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3" hidden="false" customHeight="true" outlineLevel="0" collapsed="false">
      <c r="A15" s="37" t="s">
        <v>49</v>
      </c>
      <c r="B15" s="38" t="s">
        <v>50</v>
      </c>
      <c r="C15" s="39" t="n">
        <v>50</v>
      </c>
      <c r="D15" s="40" t="n">
        <v>3.95</v>
      </c>
      <c r="E15" s="40" t="n">
        <v>0.5</v>
      </c>
      <c r="F15" s="40" t="n">
        <v>24.5</v>
      </c>
      <c r="G15" s="40" t="n">
        <v>118</v>
      </c>
      <c r="H15" s="41" t="n">
        <v>9.2</v>
      </c>
      <c r="I15" s="41" t="n">
        <v>0.15</v>
      </c>
      <c r="J15" s="41" t="n">
        <v>1.92</v>
      </c>
      <c r="K15" s="41" t="n">
        <v>0.84</v>
      </c>
      <c r="L15" s="41" t="n">
        <v>0</v>
      </c>
      <c r="M15" s="41" t="n">
        <v>0</v>
      </c>
      <c r="N15" s="41" t="n">
        <v>0.06</v>
      </c>
      <c r="O15" s="41" t="n">
        <v>0</v>
      </c>
      <c r="P15" s="48"/>
      <c r="Q15" s="48"/>
      <c r="R15" s="48"/>
      <c r="S15" s="48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34.5" hidden="false" customHeight="true" outlineLevel="0" collapsed="false">
      <c r="A16" s="43"/>
      <c r="B16" s="44" t="s">
        <v>51</v>
      </c>
      <c r="C16" s="146" t="n">
        <f aca="false">SUM(C8:C15)</f>
        <v>950</v>
      </c>
      <c r="D16" s="46" t="n">
        <f aca="false">SUM(D8:D15)</f>
        <v>43.13</v>
      </c>
      <c r="E16" s="46" t="n">
        <f aca="false">SUM(E8:E15)</f>
        <v>37.77</v>
      </c>
      <c r="F16" s="46" t="n">
        <f aca="false">SUM(F8:F15)</f>
        <v>166.74</v>
      </c>
      <c r="G16" s="46" t="n">
        <f aca="false">SUM(G8:G15)</f>
        <v>1179.46</v>
      </c>
      <c r="H16" s="46" t="n">
        <f aca="false">SUM(H8:H15)</f>
        <v>258.27</v>
      </c>
      <c r="I16" s="46" t="n">
        <f aca="false">SUM(I8:I15)</f>
        <v>330.77</v>
      </c>
      <c r="J16" s="46" t="n">
        <f aca="false">SUM(J8:J15)</f>
        <v>651.18</v>
      </c>
      <c r="K16" s="46" t="n">
        <f aca="false">SUM(K8:K15)</f>
        <v>16.82</v>
      </c>
      <c r="L16" s="46" t="n">
        <f aca="false">SUM(L8:L15)</f>
        <v>13.703</v>
      </c>
      <c r="M16" s="46" t="n">
        <f aca="false">SUM(M8:M15)</f>
        <v>60.93</v>
      </c>
      <c r="N16" s="46" t="n">
        <f aca="false">SUM(N8:N15)</f>
        <v>1.076</v>
      </c>
      <c r="O16" s="47" t="n">
        <f aca="false">SUM(O8:O15)</f>
        <v>55.67</v>
      </c>
      <c r="P16" s="42"/>
      <c r="Q16" s="42"/>
      <c r="R16" s="42"/>
      <c r="S16" s="42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 t="s">
        <v>44</v>
      </c>
    </row>
    <row r="17" customFormat="false" ht="34.5" hidden="false" customHeight="true" outlineLevel="0" collapsed="false">
      <c r="A17" s="54"/>
      <c r="B17" s="183"/>
      <c r="C17" s="71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42"/>
      <c r="Q17" s="42"/>
      <c r="R17" s="42"/>
      <c r="S17" s="4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18.75" hidden="false" customHeight="true" outlineLevel="0" collapsed="false">
      <c r="A18" s="34"/>
      <c r="B18" s="95"/>
      <c r="C18" s="71"/>
      <c r="D18" s="72"/>
      <c r="E18" s="72"/>
      <c r="F18" s="72"/>
      <c r="G18" s="72"/>
      <c r="H18" s="96"/>
      <c r="I18" s="96"/>
      <c r="J18" s="96"/>
      <c r="K18" s="96"/>
      <c r="L18" s="96"/>
      <c r="M18" s="96"/>
      <c r="N18" s="96"/>
      <c r="O18" s="96"/>
      <c r="P18" s="42"/>
      <c r="Q18" s="42"/>
      <c r="R18" s="42"/>
      <c r="S18" s="42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55.5" hidden="false" customHeight="true" outlineLevel="0" collapsed="false">
      <c r="A19" s="115"/>
      <c r="B19" s="116"/>
      <c r="C19" s="98"/>
      <c r="D19" s="118"/>
      <c r="E19" s="118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42"/>
      <c r="Q19" s="42"/>
      <c r="R19" s="42"/>
      <c r="S19" s="42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15.75" hidden="false" customHeight="true" outlineLevel="0" collapsed="false">
      <c r="A20" s="56"/>
      <c r="B20" s="50"/>
      <c r="C20" s="71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  <c r="O20" s="53"/>
      <c r="P20" s="42"/>
      <c r="Q20" s="42"/>
      <c r="R20" s="42"/>
      <c r="S20" s="4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33" hidden="false" customHeight="true" outlineLevel="0" collapsed="false">
      <c r="A21" s="56"/>
      <c r="B21" s="50"/>
      <c r="C21" s="71"/>
      <c r="D21" s="52"/>
      <c r="E21" s="52"/>
      <c r="F21" s="52"/>
      <c r="G21" s="52"/>
      <c r="H21" s="53"/>
      <c r="I21" s="53"/>
      <c r="J21" s="53"/>
      <c r="K21" s="53"/>
      <c r="L21" s="53"/>
      <c r="M21" s="53"/>
      <c r="N21" s="53"/>
      <c r="O21" s="53"/>
      <c r="P21" s="42"/>
      <c r="Q21" s="42"/>
      <c r="R21" s="42"/>
      <c r="S21" s="42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20.25" hidden="false" customHeight="false" outlineLevel="0" collapsed="false">
      <c r="A22" s="57"/>
      <c r="B22" s="58"/>
      <c r="C22" s="139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1"/>
      <c r="Q22" s="61"/>
      <c r="R22" s="61"/>
      <c r="S22" s="61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1"/>
    </row>
    <row r="23" customFormat="false" ht="15.75" hidden="false" customHeight="false" outlineLevel="0" collapsed="false">
      <c r="A23" s="78"/>
      <c r="B23" s="78"/>
      <c r="C23" s="172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</row>
    <row r="26" customFormat="false" ht="18.75" hidden="false" customHeight="false" outlineLevel="0" collapsed="false">
      <c r="A26" s="56"/>
      <c r="B26" s="50"/>
      <c r="C26" s="55"/>
      <c r="D26" s="52"/>
      <c r="E26" s="52"/>
      <c r="F26" s="52"/>
      <c r="G26" s="52"/>
      <c r="H26" s="53"/>
      <c r="I26" s="53"/>
      <c r="J26" s="53"/>
      <c r="K26" s="53"/>
      <c r="L26" s="53"/>
      <c r="M26" s="53"/>
      <c r="N26" s="53"/>
      <c r="O26" s="53"/>
    </row>
  </sheetData>
  <mergeCells count="15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3:B2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12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125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18.75" hidden="false" customHeight="fals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39</v>
      </c>
      <c r="C7" s="103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</row>
    <row r="8" customFormat="false" ht="47.25" hidden="false" customHeight="true" outlineLevel="0" collapsed="false">
      <c r="A8" s="65" t="s">
        <v>99</v>
      </c>
      <c r="B8" s="25" t="s">
        <v>100</v>
      </c>
      <c r="C8" s="64" t="n">
        <v>100</v>
      </c>
      <c r="D8" s="27" t="n">
        <v>3.13</v>
      </c>
      <c r="E8" s="27" t="n">
        <v>3.7</v>
      </c>
      <c r="F8" s="27" t="n">
        <v>5.3</v>
      </c>
      <c r="G8" s="27" t="n">
        <v>67</v>
      </c>
      <c r="H8" s="28" t="n">
        <v>19.1</v>
      </c>
      <c r="I8" s="28" t="n">
        <v>18.9</v>
      </c>
      <c r="J8" s="28" t="n">
        <v>57.1</v>
      </c>
      <c r="K8" s="28" t="n">
        <v>0.7</v>
      </c>
      <c r="L8" s="28" t="n">
        <v>0.25</v>
      </c>
      <c r="M8" s="28" t="n">
        <v>19</v>
      </c>
      <c r="N8" s="28" t="n">
        <v>0.08</v>
      </c>
      <c r="O8" s="28" t="n">
        <v>2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37.5" hidden="false" customHeight="false" outlineLevel="0" collapsed="false">
      <c r="A9" s="154" t="s">
        <v>126</v>
      </c>
      <c r="B9" s="122" t="s">
        <v>127</v>
      </c>
      <c r="C9" s="64" t="n">
        <v>250</v>
      </c>
      <c r="D9" s="27" t="n">
        <v>4.1</v>
      </c>
      <c r="E9" s="27" t="n">
        <v>24.5</v>
      </c>
      <c r="F9" s="27" t="n">
        <v>9.3</v>
      </c>
      <c r="G9" s="27" t="n">
        <v>90.6</v>
      </c>
      <c r="H9" s="28" t="n">
        <v>123</v>
      </c>
      <c r="I9" s="108" t="n">
        <v>28</v>
      </c>
      <c r="J9" s="108" t="n">
        <v>103</v>
      </c>
      <c r="K9" s="108" t="n">
        <v>1</v>
      </c>
      <c r="L9" s="108" t="n">
        <v>2.8</v>
      </c>
      <c r="M9" s="108" t="n">
        <v>160</v>
      </c>
      <c r="N9" s="108" t="n">
        <v>0.13</v>
      </c>
      <c r="O9" s="108" t="n">
        <v>12.3</v>
      </c>
      <c r="P9" s="34"/>
      <c r="Q9" s="34"/>
      <c r="R9" s="34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7.5" hidden="false" customHeight="false" outlineLevel="0" collapsed="false">
      <c r="A10" s="154" t="s">
        <v>128</v>
      </c>
      <c r="B10" s="182" t="s">
        <v>129</v>
      </c>
      <c r="C10" s="64" t="n">
        <v>150</v>
      </c>
      <c r="D10" s="27" t="n">
        <v>3.63</v>
      </c>
      <c r="E10" s="27" t="n">
        <v>15.12</v>
      </c>
      <c r="F10" s="27" t="n">
        <v>28.45</v>
      </c>
      <c r="G10" s="27" t="n">
        <v>264</v>
      </c>
      <c r="H10" s="28" t="n">
        <v>45.9</v>
      </c>
      <c r="I10" s="28" t="n">
        <v>29.52</v>
      </c>
      <c r="J10" s="28" t="n">
        <v>93</v>
      </c>
      <c r="K10" s="28" t="n">
        <v>1.04</v>
      </c>
      <c r="L10" s="28" t="n">
        <v>0.18</v>
      </c>
      <c r="M10" s="28" t="n">
        <v>36</v>
      </c>
      <c r="N10" s="28" t="n">
        <v>0.15</v>
      </c>
      <c r="O10" s="28" t="n">
        <v>15.32</v>
      </c>
      <c r="P10" s="34"/>
      <c r="Q10" s="34"/>
      <c r="R10" s="34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</row>
    <row r="11" customFormat="false" ht="33.75" hidden="false" customHeight="true" outlineLevel="0" collapsed="false">
      <c r="A11" s="104" t="n">
        <v>300</v>
      </c>
      <c r="B11" s="83" t="s">
        <v>130</v>
      </c>
      <c r="C11" s="64" t="n">
        <v>120</v>
      </c>
      <c r="D11" s="85" t="n">
        <v>17.7</v>
      </c>
      <c r="E11" s="27" t="n">
        <v>4.4</v>
      </c>
      <c r="F11" s="27" t="n">
        <v>4.6</v>
      </c>
      <c r="G11" s="27" t="n">
        <v>129</v>
      </c>
      <c r="H11" s="86" t="n">
        <v>60</v>
      </c>
      <c r="I11" s="86" t="n">
        <v>27</v>
      </c>
      <c r="J11" s="86" t="n">
        <v>206</v>
      </c>
      <c r="K11" s="86" t="n">
        <v>1.26</v>
      </c>
      <c r="L11" s="86" t="n">
        <v>1.6</v>
      </c>
      <c r="M11" s="86" t="n">
        <v>92</v>
      </c>
      <c r="N11" s="86" t="n">
        <v>0.08</v>
      </c>
      <c r="O11" s="86" t="n">
        <v>0.6</v>
      </c>
      <c r="P11" s="34"/>
      <c r="Q11" s="34"/>
      <c r="R11" s="34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 t="s">
        <v>44</v>
      </c>
    </row>
    <row r="12" customFormat="false" ht="37.5" hidden="false" customHeight="false" outlineLevel="0" collapsed="false">
      <c r="A12" s="67" t="s">
        <v>57</v>
      </c>
      <c r="B12" s="25" t="s">
        <v>58</v>
      </c>
      <c r="C12" s="64" t="n">
        <v>200</v>
      </c>
      <c r="D12" s="28" t="n">
        <v>0.3</v>
      </c>
      <c r="E12" s="28" t="n">
        <v>0.01</v>
      </c>
      <c r="F12" s="28" t="n">
        <v>17.5</v>
      </c>
      <c r="G12" s="28" t="n">
        <v>72</v>
      </c>
      <c r="H12" s="28" t="n">
        <v>16.4</v>
      </c>
      <c r="I12" s="28" t="n">
        <v>4.3</v>
      </c>
      <c r="J12" s="28" t="n">
        <v>10.7</v>
      </c>
      <c r="K12" s="28" t="n">
        <v>0.9</v>
      </c>
      <c r="L12" s="28" t="n">
        <v>0.1</v>
      </c>
      <c r="M12" s="28" t="n">
        <v>0</v>
      </c>
      <c r="N12" s="28" t="n">
        <v>0</v>
      </c>
      <c r="O12" s="28" t="n">
        <v>0.1</v>
      </c>
      <c r="P12" s="34"/>
      <c r="Q12" s="34"/>
      <c r="R12" s="34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36" t="s">
        <v>47</v>
      </c>
      <c r="B13" s="25" t="s">
        <v>48</v>
      </c>
      <c r="C13" s="64" t="n">
        <v>40</v>
      </c>
      <c r="D13" s="27" t="n">
        <v>3.32</v>
      </c>
      <c r="E13" s="27" t="n">
        <v>0.6</v>
      </c>
      <c r="F13" s="27" t="n">
        <v>16.7</v>
      </c>
      <c r="G13" s="27" t="n">
        <v>86.89</v>
      </c>
      <c r="H13" s="28" t="n">
        <v>17.5</v>
      </c>
      <c r="I13" s="28" t="n">
        <v>16</v>
      </c>
      <c r="J13" s="28" t="n">
        <v>1.92</v>
      </c>
      <c r="K13" s="28" t="n">
        <v>1.95</v>
      </c>
      <c r="L13" s="28" t="n">
        <v>0</v>
      </c>
      <c r="M13" s="28" t="n">
        <v>0</v>
      </c>
      <c r="N13" s="28" t="n">
        <v>0.06</v>
      </c>
      <c r="O13" s="28" t="n">
        <v>0</v>
      </c>
      <c r="P13" s="35"/>
      <c r="Q13" s="35"/>
      <c r="R13" s="35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1"/>
    </row>
    <row r="14" customFormat="false" ht="38.25" hidden="false" customHeight="false" outlineLevel="0" collapsed="false">
      <c r="A14" s="37" t="s">
        <v>49</v>
      </c>
      <c r="B14" s="38" t="s">
        <v>50</v>
      </c>
      <c r="C14" s="39" t="n">
        <v>50</v>
      </c>
      <c r="D14" s="40" t="n">
        <v>3.95</v>
      </c>
      <c r="E14" s="40" t="n">
        <v>0.5</v>
      </c>
      <c r="F14" s="40" t="n">
        <v>24.5</v>
      </c>
      <c r="G14" s="40" t="n">
        <v>118</v>
      </c>
      <c r="H14" s="41" t="n">
        <v>9.2</v>
      </c>
      <c r="I14" s="41" t="n">
        <v>0.15</v>
      </c>
      <c r="J14" s="41" t="n">
        <v>1.92</v>
      </c>
      <c r="K14" s="41" t="n">
        <v>0.84</v>
      </c>
      <c r="L14" s="41" t="n">
        <v>0</v>
      </c>
      <c r="M14" s="41" t="n">
        <v>0</v>
      </c>
      <c r="N14" s="41" t="n">
        <v>0.06</v>
      </c>
      <c r="O14" s="41" t="n">
        <v>0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</row>
    <row r="15" customFormat="false" ht="34.5" hidden="false" customHeight="true" outlineLevel="0" collapsed="false">
      <c r="A15" s="43"/>
      <c r="B15" s="44" t="s">
        <v>51</v>
      </c>
      <c r="C15" s="134" t="n">
        <f aca="false">SUM(C8:C14)</f>
        <v>910</v>
      </c>
      <c r="D15" s="184" t="n">
        <f aca="false">SUM(D8:D14)</f>
        <v>36.13</v>
      </c>
      <c r="E15" s="184" t="n">
        <f aca="false">SUM(E8:E14)</f>
        <v>48.83</v>
      </c>
      <c r="F15" s="184" t="n">
        <f aca="false">SUM(F8:F14)</f>
        <v>106.35</v>
      </c>
      <c r="G15" s="184" t="n">
        <f aca="false">SUM(G8:G14)</f>
        <v>827.49</v>
      </c>
      <c r="H15" s="184" t="n">
        <f aca="false">SUM(H8:H14)</f>
        <v>291.1</v>
      </c>
      <c r="I15" s="184" t="n">
        <f aca="false">SUM(I8:I14)</f>
        <v>123.87</v>
      </c>
      <c r="J15" s="184" t="n">
        <f aca="false">SUM(J8:J14)</f>
        <v>473.64</v>
      </c>
      <c r="K15" s="184" t="n">
        <f aca="false">SUM(K8:K14)</f>
        <v>7.69</v>
      </c>
      <c r="L15" s="184" t="n">
        <f aca="false">SUM(L8:L14)</f>
        <v>4.93</v>
      </c>
      <c r="M15" s="184" t="n">
        <f aca="false">SUM(M8:M14)</f>
        <v>307</v>
      </c>
      <c r="N15" s="184" t="n">
        <f aca="false">SUM(N8:N14)</f>
        <v>0.56</v>
      </c>
      <c r="O15" s="185" t="n">
        <f aca="false">SUM(O8:O14)</f>
        <v>30.32</v>
      </c>
      <c r="P15" s="42"/>
      <c r="Q15" s="42"/>
      <c r="R15" s="42"/>
      <c r="S15" s="42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36" hidden="false" customHeight="true" outlineLevel="0" collapsed="false">
      <c r="A16" s="78"/>
      <c r="B16" s="78"/>
      <c r="C16" s="186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48"/>
      <c r="Q16" s="48"/>
      <c r="R16" s="48"/>
      <c r="S16" s="48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37.5" hidden="false" customHeight="true" outlineLevel="0" collapsed="false">
      <c r="A17" s="156"/>
      <c r="B17" s="183"/>
      <c r="C17" s="71"/>
      <c r="D17" s="72"/>
      <c r="E17" s="72"/>
      <c r="F17" s="72"/>
      <c r="G17" s="72"/>
      <c r="H17" s="53"/>
      <c r="I17" s="53"/>
      <c r="J17" s="53"/>
      <c r="K17" s="53"/>
      <c r="L17" s="53"/>
      <c r="M17" s="53"/>
      <c r="N17" s="53"/>
      <c r="O17" s="53"/>
      <c r="P17" s="48"/>
      <c r="Q17" s="48"/>
      <c r="R17" s="48"/>
      <c r="S17" s="48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36" hidden="false" customHeight="true" outlineLevel="0" collapsed="false">
      <c r="A18" s="34"/>
      <c r="B18" s="188"/>
      <c r="C18" s="71"/>
      <c r="D18" s="72"/>
      <c r="E18" s="72"/>
      <c r="F18" s="72"/>
      <c r="G18" s="72"/>
      <c r="H18" s="96"/>
      <c r="I18" s="96"/>
      <c r="J18" s="96"/>
      <c r="K18" s="96"/>
      <c r="L18" s="96"/>
      <c r="M18" s="96"/>
      <c r="N18" s="96"/>
      <c r="O18" s="96"/>
      <c r="P18" s="48"/>
      <c r="Q18" s="48"/>
      <c r="R18" s="48"/>
      <c r="S18" s="48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40.5" hidden="false" customHeight="true" outlineLevel="0" collapsed="false">
      <c r="A19" s="75"/>
      <c r="B19" s="50"/>
      <c r="C19" s="71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42"/>
      <c r="Q19" s="42"/>
      <c r="R19" s="42"/>
      <c r="S19" s="42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20.25" hidden="false" customHeight="true" outlineLevel="0" collapsed="false">
      <c r="A20" s="56"/>
      <c r="B20" s="50"/>
      <c r="C20" s="71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  <c r="O20" s="53"/>
      <c r="P20" s="42"/>
      <c r="Q20" s="42"/>
      <c r="R20" s="42"/>
      <c r="S20" s="4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36" hidden="false" customHeight="true" outlineLevel="0" collapsed="false">
      <c r="A21" s="56"/>
      <c r="B21" s="50"/>
      <c r="C21" s="71"/>
      <c r="D21" s="52"/>
      <c r="E21" s="52"/>
      <c r="F21" s="52"/>
      <c r="G21" s="52"/>
      <c r="H21" s="53"/>
      <c r="I21" s="53"/>
      <c r="J21" s="53"/>
      <c r="K21" s="53"/>
      <c r="L21" s="53"/>
      <c r="M21" s="53"/>
      <c r="N21" s="53"/>
      <c r="O21" s="53"/>
      <c r="P21" s="42"/>
      <c r="Q21" s="42"/>
      <c r="R21" s="42"/>
      <c r="S21" s="42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20.25" hidden="false" customHeight="false" outlineLevel="0" collapsed="false">
      <c r="A22" s="57"/>
      <c r="B22" s="58"/>
      <c r="C22" s="13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61"/>
      <c r="Q22" s="61"/>
      <c r="R22" s="61"/>
      <c r="S22" s="61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1"/>
    </row>
    <row r="23" customFormat="false" ht="15.75" hidden="false" customHeight="false" outlineLevel="0" collapsed="false">
      <c r="A23" s="78"/>
      <c r="B23" s="78"/>
      <c r="C23" s="186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</row>
  </sheetData>
  <mergeCells count="16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16:B16"/>
    <mergeCell ref="A23:B2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14"/>
    <col collapsed="false" customWidth="true" hidden="false" outlineLevel="0" max="3" min="3" style="0" width="21.28"/>
    <col collapsed="false" customWidth="true" hidden="false" outlineLevel="0" max="4" min="4" style="0" width="21.42"/>
    <col collapsed="false" customWidth="true" hidden="false" outlineLevel="0" max="5" min="5" style="0" width="26.7"/>
  </cols>
  <sheetData>
    <row r="2" customFormat="false" ht="18.75" hidden="false" customHeight="true" outlineLevel="0" collapsed="false">
      <c r="A2" s="190" t="s">
        <v>131</v>
      </c>
      <c r="B2" s="190"/>
      <c r="C2" s="190"/>
      <c r="D2" s="190"/>
      <c r="E2" s="190"/>
    </row>
    <row r="4" customFormat="false" ht="21" hidden="false" customHeight="true" outlineLevel="0" collapsed="false">
      <c r="A4" s="191" t="s">
        <v>132</v>
      </c>
      <c r="B4" s="191" t="s">
        <v>133</v>
      </c>
      <c r="C4" s="191"/>
      <c r="D4" s="191"/>
      <c r="E4" s="191"/>
    </row>
    <row r="5" customFormat="false" ht="30.75" hidden="false" customHeight="true" outlineLevel="0" collapsed="false">
      <c r="A5" s="191"/>
      <c r="B5" s="191" t="s">
        <v>134</v>
      </c>
      <c r="C5" s="191" t="s">
        <v>135</v>
      </c>
      <c r="D5" s="191" t="s">
        <v>136</v>
      </c>
      <c r="E5" s="192" t="s">
        <v>137</v>
      </c>
    </row>
    <row r="6" customFormat="false" ht="15" hidden="false" customHeight="false" outlineLevel="0" collapsed="false">
      <c r="A6" s="193" t="s">
        <v>138</v>
      </c>
      <c r="B6" s="194" t="s">
        <v>139</v>
      </c>
      <c r="C6" s="195" t="s">
        <v>140</v>
      </c>
      <c r="D6" s="195" t="s">
        <v>141</v>
      </c>
      <c r="E6" s="195" t="s">
        <v>142</v>
      </c>
    </row>
    <row r="7" customFormat="false" ht="15" hidden="false" customHeight="false" outlineLevel="0" collapsed="false">
      <c r="A7" s="193" t="s">
        <v>143</v>
      </c>
      <c r="B7" s="196" t="n">
        <v>36.07</v>
      </c>
      <c r="C7" s="197" t="n">
        <v>43.51</v>
      </c>
      <c r="D7" s="197" t="n">
        <v>103.5</v>
      </c>
      <c r="E7" s="195" t="s">
        <v>144</v>
      </c>
    </row>
    <row r="8" customFormat="false" ht="15" hidden="false" customHeight="false" outlineLevel="0" collapsed="false">
      <c r="A8" s="193" t="s">
        <v>145</v>
      </c>
      <c r="B8" s="191" t="n">
        <v>37.66</v>
      </c>
      <c r="C8" s="198" t="n">
        <v>22.56</v>
      </c>
      <c r="D8" s="198" t="n">
        <v>135.05</v>
      </c>
      <c r="E8" s="198" t="n">
        <v>893.21</v>
      </c>
    </row>
    <row r="9" customFormat="false" ht="15" hidden="false" customHeight="false" outlineLevel="0" collapsed="false">
      <c r="A9" s="193" t="s">
        <v>146</v>
      </c>
      <c r="B9" s="191" t="n">
        <v>33.86</v>
      </c>
      <c r="C9" s="198" t="n">
        <v>28.93</v>
      </c>
      <c r="D9" s="198" t="n">
        <v>100.82</v>
      </c>
      <c r="E9" s="198" t="n">
        <v>798.37</v>
      </c>
    </row>
    <row r="10" customFormat="false" ht="15" hidden="false" customHeight="false" outlineLevel="0" collapsed="false">
      <c r="A10" s="193" t="s">
        <v>147</v>
      </c>
      <c r="B10" s="191" t="n">
        <v>32.66</v>
      </c>
      <c r="C10" s="198" t="n">
        <v>19.73</v>
      </c>
      <c r="D10" s="198" t="n">
        <v>123.27</v>
      </c>
      <c r="E10" s="198" t="n">
        <v>856.58</v>
      </c>
    </row>
    <row r="11" customFormat="false" ht="15" hidden="false" customHeight="false" outlineLevel="0" collapsed="false">
      <c r="A11" s="193" t="s">
        <v>148</v>
      </c>
      <c r="B11" s="191" t="n">
        <v>35.65</v>
      </c>
      <c r="C11" s="198" t="n">
        <v>25.89</v>
      </c>
      <c r="D11" s="198" t="n">
        <v>81.52</v>
      </c>
      <c r="E11" s="198" t="n">
        <v>703.04</v>
      </c>
    </row>
    <row r="12" customFormat="false" ht="15" hidden="false" customHeight="false" outlineLevel="0" collapsed="false">
      <c r="A12" s="193" t="s">
        <v>149</v>
      </c>
      <c r="B12" s="191" t="n">
        <v>32.45</v>
      </c>
      <c r="C12" s="198" t="n">
        <v>27.14</v>
      </c>
      <c r="D12" s="198" t="n">
        <v>117.49</v>
      </c>
      <c r="E12" s="198" t="n">
        <v>847.98</v>
      </c>
    </row>
    <row r="13" customFormat="false" ht="15" hidden="false" customHeight="false" outlineLevel="0" collapsed="false">
      <c r="A13" s="193" t="s">
        <v>150</v>
      </c>
      <c r="B13" s="191" t="n">
        <v>29.53</v>
      </c>
      <c r="C13" s="198" t="n">
        <v>23.94</v>
      </c>
      <c r="D13" s="198" t="n">
        <v>88.3</v>
      </c>
      <c r="E13" s="198" t="n">
        <v>686.04</v>
      </c>
    </row>
    <row r="14" customFormat="false" ht="15" hidden="false" customHeight="false" outlineLevel="0" collapsed="false">
      <c r="A14" s="193" t="s">
        <v>151</v>
      </c>
      <c r="B14" s="191" t="n">
        <v>42.2</v>
      </c>
      <c r="C14" s="198" t="n">
        <v>37.83</v>
      </c>
      <c r="D14" s="198" t="n">
        <v>123.85</v>
      </c>
      <c r="E14" s="198" t="n">
        <v>1006.59</v>
      </c>
    </row>
    <row r="15" customFormat="false" ht="15" hidden="false" customHeight="false" outlineLevel="0" collapsed="false">
      <c r="A15" s="193" t="s">
        <v>152</v>
      </c>
      <c r="B15" s="191" t="n">
        <v>40.87</v>
      </c>
      <c r="C15" s="198" t="n">
        <v>45.3</v>
      </c>
      <c r="D15" s="198" t="n">
        <v>86</v>
      </c>
      <c r="E15" s="198" t="n">
        <v>733.09</v>
      </c>
    </row>
    <row r="16" customFormat="false" ht="15" hidden="false" customHeight="false" outlineLevel="0" collapsed="false">
      <c r="A16" s="193" t="s">
        <v>153</v>
      </c>
      <c r="B16" s="191" t="n">
        <v>34.23</v>
      </c>
      <c r="C16" s="198" t="n">
        <v>29.64</v>
      </c>
      <c r="D16" s="198" t="n">
        <v>116</v>
      </c>
      <c r="E16" s="198" t="n">
        <v>738.99</v>
      </c>
    </row>
    <row r="17" customFormat="false" ht="15" hidden="false" customHeight="false" outlineLevel="0" collapsed="false">
      <c r="A17" s="193" t="s">
        <v>154</v>
      </c>
      <c r="B17" s="191" t="n">
        <v>32.86</v>
      </c>
      <c r="C17" s="198" t="n">
        <v>28.44</v>
      </c>
      <c r="D17" s="198" t="n">
        <v>128.41</v>
      </c>
      <c r="E17" s="198" t="n">
        <v>901.89</v>
      </c>
    </row>
    <row r="18" customFormat="false" ht="15" hidden="false" customHeight="false" outlineLevel="0" collapsed="false">
      <c r="A18" s="193" t="s">
        <v>155</v>
      </c>
      <c r="B18" s="191" t="n">
        <v>43.13</v>
      </c>
      <c r="C18" s="198" t="n">
        <v>37.77</v>
      </c>
      <c r="D18" s="198" t="n">
        <v>166.74</v>
      </c>
      <c r="E18" s="198" t="n">
        <v>1179.46</v>
      </c>
    </row>
    <row r="19" customFormat="false" ht="15" hidden="false" customHeight="false" outlineLevel="0" collapsed="false">
      <c r="A19" s="193" t="s">
        <v>156</v>
      </c>
      <c r="B19" s="197" t="n">
        <v>31.15</v>
      </c>
      <c r="C19" s="197" t="n">
        <v>46.47</v>
      </c>
      <c r="D19" s="197" t="n">
        <v>98.88</v>
      </c>
      <c r="E19" s="197" t="n">
        <v>757.97</v>
      </c>
    </row>
    <row r="20" customFormat="false" ht="15" hidden="false" customHeight="false" outlineLevel="0" collapsed="false">
      <c r="A20" s="193" t="s">
        <v>157</v>
      </c>
      <c r="B20" s="197" t="e">
        <f aca="false">(B6+B7+B8+B9+B10+B11+B12+B13+B14+B15+B16+B17+B18+B19)/14</f>
        <v>#VALUE!</v>
      </c>
      <c r="C20" s="197" t="e">
        <f aca="false">(C6+C7+C8+C9+C10+C11+C12+C13+C14+C15+C16+C17+C18+C19)/14</f>
        <v>#VALUE!</v>
      </c>
      <c r="D20" s="197" t="n">
        <v>118.23</v>
      </c>
      <c r="E20" s="197" t="n">
        <v>885.89</v>
      </c>
    </row>
    <row r="21" customFormat="false" ht="60" hidden="false" customHeight="false" outlineLevel="0" collapsed="false">
      <c r="A21" s="199" t="s">
        <v>158</v>
      </c>
      <c r="B21" s="196" t="n">
        <v>90</v>
      </c>
      <c r="C21" s="196" t="n">
        <v>92</v>
      </c>
      <c r="D21" s="196" t="n">
        <v>383</v>
      </c>
      <c r="E21" s="196" t="n">
        <v>2720</v>
      </c>
    </row>
    <row r="22" customFormat="false" ht="15" hidden="false" customHeight="false" outlineLevel="0" collapsed="false">
      <c r="A22" s="193" t="s">
        <v>159</v>
      </c>
      <c r="B22" s="195" t="s">
        <v>160</v>
      </c>
      <c r="C22" s="200" t="n">
        <v>0.34</v>
      </c>
      <c r="D22" s="200" t="n">
        <v>0.31</v>
      </c>
      <c r="E22" s="200" t="n">
        <v>0.33</v>
      </c>
    </row>
    <row r="23" customFormat="false" ht="15" hidden="false" customHeight="false" outlineLevel="0" collapsed="false">
      <c r="A23" s="201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14"/>
  </cols>
  <sheetData>
    <row r="2" customFormat="false" ht="15" hidden="false" customHeight="false" outlineLevel="0" collapsed="false">
      <c r="A2" s="202"/>
      <c r="B2" s="202"/>
      <c r="C2" s="202"/>
      <c r="D2" s="203"/>
      <c r="E2" s="203"/>
      <c r="F2" s="203"/>
      <c r="G2" s="203"/>
      <c r="H2" s="203"/>
      <c r="I2" s="204"/>
      <c r="J2" s="204"/>
      <c r="K2" s="202" t="s">
        <v>161</v>
      </c>
      <c r="L2" s="202"/>
      <c r="M2" s="202"/>
      <c r="N2" s="202"/>
      <c r="O2" s="202"/>
    </row>
    <row r="3" customFormat="false" ht="15" hidden="false" customHeight="false" outlineLevel="0" collapsed="false">
      <c r="A3" s="202"/>
      <c r="B3" s="202"/>
      <c r="C3" s="202"/>
      <c r="D3" s="202"/>
      <c r="E3" s="202"/>
      <c r="F3" s="203"/>
      <c r="G3" s="203"/>
      <c r="H3" s="203"/>
      <c r="I3" s="204"/>
      <c r="J3" s="204"/>
      <c r="K3" s="202" t="s">
        <v>162</v>
      </c>
      <c r="L3" s="202"/>
      <c r="M3" s="202"/>
      <c r="N3" s="202"/>
      <c r="O3" s="202"/>
    </row>
    <row r="4" customFormat="false" ht="1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2" t="s">
        <v>163</v>
      </c>
      <c r="L4" s="202"/>
      <c r="M4" s="202"/>
      <c r="N4" s="202"/>
      <c r="O4" s="202"/>
    </row>
    <row r="5" customFormat="false" ht="1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</row>
    <row r="6" customFormat="false" ht="1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</row>
    <row r="7" customFormat="false" ht="1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</row>
    <row r="8" customFormat="false" ht="1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</row>
    <row r="9" customFormat="false" ht="15" hidden="false" customHeight="false" outlineLevel="0" collapsed="false">
      <c r="A9" s="203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</row>
    <row r="10" customFormat="false" ht="53.2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</row>
    <row r="11" customFormat="false" ht="134.25" hidden="false" customHeight="true" outlineLevel="0" collapsed="false">
      <c r="A11" s="205"/>
      <c r="B11" s="206" t="s">
        <v>164</v>
      </c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5"/>
    </row>
    <row r="12" customFormat="false" ht="15" hidden="false" customHeight="fals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</row>
    <row r="13" customFormat="false" ht="15" hidden="false" customHeight="fals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</row>
    <row r="14" customFormat="false" ht="15" hidden="false" customHeight="false" outlineLevel="0" collapsed="false">
      <c r="A14" s="203"/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</row>
    <row r="15" customFormat="false" ht="1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</row>
    <row r="16" customFormat="false" ht="15" hidden="false" customHeight="fals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</row>
    <row r="17" customFormat="false" ht="1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</row>
    <row r="18" customFormat="false" ht="15" hidden="false" customHeight="fals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</row>
    <row r="19" customFormat="false" ht="15" hidden="false" customHeight="fals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</row>
    <row r="20" customFormat="false" ht="15" hidden="false" customHeight="false" outlineLevel="0" collapsed="false">
      <c r="A20" s="203"/>
      <c r="B20" s="203"/>
      <c r="C20" s="203"/>
      <c r="D20" s="203"/>
      <c r="E20" s="203"/>
      <c r="F20" s="203"/>
      <c r="G20" s="207" t="s">
        <v>165</v>
      </c>
      <c r="H20" s="207"/>
      <c r="I20" s="203"/>
      <c r="J20" s="203"/>
      <c r="K20" s="203"/>
      <c r="L20" s="203"/>
      <c r="M20" s="203"/>
      <c r="N20" s="203"/>
    </row>
    <row r="21" customFormat="false" ht="15" hidden="false" customHeight="fals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</row>
    <row r="22" customFormat="false" ht="15" hidden="false" customHeight="fals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</row>
    <row r="23" customFormat="false" ht="15" hidden="false" customHeight="fals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</row>
    <row r="24" customFormat="false" ht="1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</row>
    <row r="25" customFormat="false" ht="15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</row>
    <row r="26" customFormat="false" ht="1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</row>
    <row r="27" customFormat="false" ht="1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</row>
  </sheetData>
  <mergeCells count="7">
    <mergeCell ref="A2:C2"/>
    <mergeCell ref="K2:O2"/>
    <mergeCell ref="A3:E3"/>
    <mergeCell ref="K3:O3"/>
    <mergeCell ref="K4:O4"/>
    <mergeCell ref="B11:M11"/>
    <mergeCell ref="G20:H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3"/>
    </row>
    <row r="3" customFormat="false" ht="19.5" hidden="false" customHeight="true" outlineLevel="0" collapsed="false">
      <c r="A3" s="4" t="s">
        <v>52</v>
      </c>
      <c r="B3" s="4"/>
      <c r="C3" s="4"/>
      <c r="D3" s="4"/>
      <c r="E3" s="5" t="s">
        <v>2</v>
      </c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 t="s">
        <v>4</v>
      </c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3"/>
    </row>
    <row r="6" customFormat="false" ht="18.75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2" t="s">
        <v>9</v>
      </c>
      <c r="F6" s="13" t="s">
        <v>10</v>
      </c>
      <c r="G6" s="12" t="s">
        <v>11</v>
      </c>
      <c r="H6" s="14" t="s">
        <v>12</v>
      </c>
      <c r="I6" s="14"/>
      <c r="J6" s="14"/>
      <c r="K6" s="14"/>
      <c r="L6" s="14" t="s">
        <v>13</v>
      </c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s">
        <v>14</v>
      </c>
      <c r="AQ6" s="15" t="s">
        <v>15</v>
      </c>
      <c r="AR6" s="15" t="s">
        <v>16</v>
      </c>
      <c r="AS6" s="15" t="s">
        <v>17</v>
      </c>
      <c r="AT6" s="15" t="s">
        <v>18</v>
      </c>
      <c r="AU6" s="15" t="s">
        <v>19</v>
      </c>
      <c r="AV6" s="15" t="s">
        <v>20</v>
      </c>
      <c r="AW6" s="15" t="s">
        <v>21</v>
      </c>
      <c r="AX6" s="15" t="s">
        <v>22</v>
      </c>
      <c r="AY6" s="15" t="s">
        <v>23</v>
      </c>
      <c r="AZ6" s="15" t="s">
        <v>24</v>
      </c>
      <c r="BA6" s="15" t="s">
        <v>25</v>
      </c>
      <c r="BB6" s="15" t="s">
        <v>26</v>
      </c>
      <c r="BC6" s="15" t="s">
        <v>27</v>
      </c>
      <c r="BD6" s="15" t="s">
        <v>28</v>
      </c>
      <c r="BE6" s="15" t="s">
        <v>29</v>
      </c>
      <c r="BF6" s="15" t="s">
        <v>30</v>
      </c>
      <c r="BG6" s="16"/>
      <c r="BH6" s="17"/>
    </row>
    <row r="7" customFormat="false" ht="32.25" hidden="false" customHeight="true" outlineLevel="0" collapsed="false">
      <c r="A7" s="11"/>
      <c r="B7" s="12"/>
      <c r="C7" s="13"/>
      <c r="D7" s="12"/>
      <c r="E7" s="12"/>
      <c r="F7" s="13"/>
      <c r="G7" s="12"/>
      <c r="H7" s="14" t="s">
        <v>31</v>
      </c>
      <c r="I7" s="14" t="s">
        <v>32</v>
      </c>
      <c r="J7" s="14" t="s">
        <v>33</v>
      </c>
      <c r="K7" s="14" t="s">
        <v>34</v>
      </c>
      <c r="L7" s="14" t="s">
        <v>35</v>
      </c>
      <c r="M7" s="14" t="s">
        <v>36</v>
      </c>
      <c r="N7" s="14" t="s">
        <v>37</v>
      </c>
      <c r="O7" s="14" t="s">
        <v>3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6"/>
      <c r="BH7" s="17"/>
    </row>
    <row r="8" customFormat="false" ht="20.25" hidden="false" customHeight="false" outlineLevel="0" collapsed="false">
      <c r="A8" s="18"/>
      <c r="B8" s="19" t="s">
        <v>39</v>
      </c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</row>
    <row r="9" customFormat="false" ht="38.25" hidden="false" customHeight="true" outlineLevel="0" collapsed="false">
      <c r="A9" s="36" t="s">
        <v>40</v>
      </c>
      <c r="B9" s="25" t="s">
        <v>53</v>
      </c>
      <c r="C9" s="64" t="n">
        <v>100</v>
      </c>
      <c r="D9" s="27" t="n">
        <v>0.7</v>
      </c>
      <c r="E9" s="27" t="n">
        <v>0.1</v>
      </c>
      <c r="F9" s="27" t="n">
        <v>1.9</v>
      </c>
      <c r="G9" s="27" t="n">
        <v>11</v>
      </c>
      <c r="H9" s="28" t="n">
        <v>18</v>
      </c>
      <c r="I9" s="28" t="n">
        <v>14</v>
      </c>
      <c r="J9" s="28" t="n">
        <v>30.2</v>
      </c>
      <c r="K9" s="28" t="n">
        <v>0.51</v>
      </c>
      <c r="L9" s="28" t="n">
        <v>0.1</v>
      </c>
      <c r="M9" s="28" t="n">
        <v>0</v>
      </c>
      <c r="N9" s="28" t="n">
        <v>0.03</v>
      </c>
      <c r="O9" s="28" t="n">
        <v>3.5</v>
      </c>
      <c r="P9" s="29"/>
      <c r="Q9" s="29"/>
      <c r="R9" s="29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20.25" hidden="false" customHeight="false" outlineLevel="0" collapsed="false">
      <c r="A10" s="65" t="s">
        <v>54</v>
      </c>
      <c r="B10" s="25" t="s">
        <v>55</v>
      </c>
      <c r="C10" s="64" t="n">
        <v>250</v>
      </c>
      <c r="D10" s="27" t="n">
        <v>4.3</v>
      </c>
      <c r="E10" s="27" t="n">
        <v>24.4</v>
      </c>
      <c r="F10" s="28" t="n">
        <v>10.6</v>
      </c>
      <c r="G10" s="28" t="n">
        <v>96.2</v>
      </c>
      <c r="H10" s="28" t="n">
        <v>126.9</v>
      </c>
      <c r="I10" s="28" t="n">
        <v>37.2</v>
      </c>
      <c r="J10" s="28" t="n">
        <v>125</v>
      </c>
      <c r="K10" s="28" t="n">
        <v>1.57</v>
      </c>
      <c r="L10" s="28" t="n">
        <v>2.8</v>
      </c>
      <c r="M10" s="28" t="n">
        <v>160</v>
      </c>
      <c r="N10" s="28" t="n">
        <v>0.05</v>
      </c>
      <c r="O10" s="28" t="n">
        <v>9.13</v>
      </c>
      <c r="P10" s="34"/>
      <c r="Q10" s="34"/>
      <c r="R10" s="34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</row>
    <row r="11" customFormat="false" ht="37.5" hidden="false" customHeight="false" outlineLevel="0" collapsed="false">
      <c r="A11" s="66" t="n">
        <v>328</v>
      </c>
      <c r="B11" s="25" t="s">
        <v>56</v>
      </c>
      <c r="C11" s="64" t="n">
        <v>250</v>
      </c>
      <c r="D11" s="27" t="n">
        <v>23.5</v>
      </c>
      <c r="E11" s="27" t="n">
        <v>17.9</v>
      </c>
      <c r="F11" s="27" t="n">
        <v>32.3</v>
      </c>
      <c r="G11" s="27" t="n">
        <v>383</v>
      </c>
      <c r="H11" s="28" t="n">
        <v>38.8</v>
      </c>
      <c r="I11" s="28" t="n">
        <v>67.5</v>
      </c>
      <c r="J11" s="28" t="n">
        <v>261</v>
      </c>
      <c r="K11" s="28" t="n">
        <v>3.75</v>
      </c>
      <c r="L11" s="28" t="n">
        <v>0.08</v>
      </c>
      <c r="M11" s="28" t="n">
        <v>30</v>
      </c>
      <c r="N11" s="28" t="n">
        <v>0.23</v>
      </c>
      <c r="O11" s="28" t="n">
        <v>18.7</v>
      </c>
      <c r="P11" s="34"/>
      <c r="Q11" s="34"/>
      <c r="R11" s="34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34.5" hidden="false" customHeight="true" outlineLevel="0" collapsed="false">
      <c r="A12" s="67" t="s">
        <v>57</v>
      </c>
      <c r="B12" s="25" t="s">
        <v>58</v>
      </c>
      <c r="C12" s="64" t="n">
        <v>200</v>
      </c>
      <c r="D12" s="28" t="n">
        <v>0.3</v>
      </c>
      <c r="E12" s="28" t="n">
        <v>0.01</v>
      </c>
      <c r="F12" s="28" t="n">
        <v>17.5</v>
      </c>
      <c r="G12" s="28" t="n">
        <v>72</v>
      </c>
      <c r="H12" s="28" t="n">
        <v>16.4</v>
      </c>
      <c r="I12" s="28" t="n">
        <v>4.3</v>
      </c>
      <c r="J12" s="28" t="n">
        <v>10.7</v>
      </c>
      <c r="K12" s="28" t="n">
        <v>0.9</v>
      </c>
      <c r="L12" s="28" t="n">
        <v>0.1</v>
      </c>
      <c r="M12" s="28" t="n">
        <v>0</v>
      </c>
      <c r="N12" s="28" t="n">
        <v>0</v>
      </c>
      <c r="O12" s="28" t="n">
        <v>0.1</v>
      </c>
      <c r="P12" s="34"/>
      <c r="Q12" s="34"/>
      <c r="R12" s="34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 t="s">
        <v>44</v>
      </c>
    </row>
    <row r="13" customFormat="false" ht="20.25" hidden="false" customHeight="false" outlineLevel="0" collapsed="false">
      <c r="A13" s="36" t="s">
        <v>47</v>
      </c>
      <c r="B13" s="25" t="s">
        <v>48</v>
      </c>
      <c r="C13" s="64" t="n">
        <v>40</v>
      </c>
      <c r="D13" s="27" t="n">
        <v>3.32</v>
      </c>
      <c r="E13" s="27" t="n">
        <v>0.6</v>
      </c>
      <c r="F13" s="27" t="n">
        <v>16.7</v>
      </c>
      <c r="G13" s="27" t="n">
        <v>86.89</v>
      </c>
      <c r="H13" s="28" t="n">
        <v>17.5</v>
      </c>
      <c r="I13" s="28" t="n">
        <v>16</v>
      </c>
      <c r="J13" s="28" t="n">
        <v>1.92</v>
      </c>
      <c r="K13" s="28" t="n">
        <v>1.95</v>
      </c>
      <c r="L13" s="28" t="n">
        <v>0</v>
      </c>
      <c r="M13" s="28" t="n">
        <v>0</v>
      </c>
      <c r="N13" s="28" t="n">
        <v>0.06</v>
      </c>
      <c r="O13" s="28" t="n">
        <v>0</v>
      </c>
      <c r="P13" s="34"/>
      <c r="Q13" s="34"/>
      <c r="R13" s="34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1"/>
    </row>
    <row r="14" customFormat="false" ht="38.25" hidden="false" customHeight="false" outlineLevel="0" collapsed="false">
      <c r="A14" s="37" t="s">
        <v>49</v>
      </c>
      <c r="B14" s="38" t="s">
        <v>50</v>
      </c>
      <c r="C14" s="39" t="n">
        <v>50</v>
      </c>
      <c r="D14" s="40" t="n">
        <v>3.95</v>
      </c>
      <c r="E14" s="40" t="n">
        <v>0.5</v>
      </c>
      <c r="F14" s="40" t="n">
        <v>24.5</v>
      </c>
      <c r="G14" s="40" t="n">
        <v>118</v>
      </c>
      <c r="H14" s="41" t="n">
        <v>9.2</v>
      </c>
      <c r="I14" s="41" t="n">
        <v>0.15</v>
      </c>
      <c r="J14" s="41" t="n">
        <v>1.92</v>
      </c>
      <c r="K14" s="41" t="n">
        <v>0.84</v>
      </c>
      <c r="L14" s="41" t="n">
        <v>0</v>
      </c>
      <c r="M14" s="41" t="n">
        <v>0</v>
      </c>
      <c r="N14" s="41" t="n">
        <v>0.06</v>
      </c>
      <c r="O14" s="41" t="n">
        <v>0</v>
      </c>
      <c r="P14" s="35"/>
      <c r="Q14" s="35"/>
      <c r="R14" s="35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27" hidden="false" customHeight="true" outlineLevel="0" collapsed="false">
      <c r="A15" s="43"/>
      <c r="B15" s="44" t="s">
        <v>51</v>
      </c>
      <c r="C15" s="68" t="n">
        <f aca="false">SUM(C9:C14)</f>
        <v>890</v>
      </c>
      <c r="D15" s="69" t="n">
        <f aca="false">SUM(D9:D14)</f>
        <v>36.07</v>
      </c>
      <c r="E15" s="69" t="n">
        <f aca="false">SUM(E9:E14)</f>
        <v>43.51</v>
      </c>
      <c r="F15" s="69" t="n">
        <f aca="false">SUM(F9:F14)</f>
        <v>103.5</v>
      </c>
      <c r="G15" s="69" t="n">
        <f aca="false">SUM(G9:G14)</f>
        <v>767.09</v>
      </c>
      <c r="H15" s="69" t="n">
        <f aca="false">SUM(H9:H14)</f>
        <v>226.8</v>
      </c>
      <c r="I15" s="69" t="n">
        <f aca="false">SUM(I9:I14)</f>
        <v>139.15</v>
      </c>
      <c r="J15" s="69" t="n">
        <f aca="false">SUM(J9:J14)</f>
        <v>430.74</v>
      </c>
      <c r="K15" s="69" t="n">
        <f aca="false">SUM(K9:K14)</f>
        <v>9.52</v>
      </c>
      <c r="L15" s="69" t="n">
        <f aca="false">SUM(L9:L14)</f>
        <v>3.08</v>
      </c>
      <c r="M15" s="69" t="n">
        <f aca="false">SUM(M9:M14)</f>
        <v>190</v>
      </c>
      <c r="N15" s="69" t="n">
        <f aca="false">SUM(N9:N14)</f>
        <v>0.43</v>
      </c>
      <c r="O15" s="47" t="n">
        <f aca="false">SUM(O9:O14)</f>
        <v>31.43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customFormat="false" ht="34.5" hidden="false" customHeight="true" outlineLevel="0" collapsed="false">
      <c r="A16" s="70"/>
      <c r="B16" s="50"/>
      <c r="C16" s="71"/>
      <c r="D16" s="72"/>
      <c r="E16" s="72"/>
      <c r="F16" s="72"/>
      <c r="G16" s="72"/>
      <c r="H16" s="53"/>
      <c r="I16" s="53"/>
      <c r="J16" s="53"/>
      <c r="K16" s="53"/>
      <c r="L16" s="53"/>
      <c r="M16" s="53"/>
      <c r="N16" s="53"/>
      <c r="O16" s="53"/>
      <c r="P16" s="42"/>
      <c r="Q16" s="42"/>
      <c r="R16" s="42"/>
      <c r="S16" s="42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21" hidden="false" customHeight="true" outlineLevel="0" collapsed="false">
      <c r="A17" s="73"/>
      <c r="B17" s="50"/>
      <c r="C17" s="71"/>
      <c r="D17" s="72"/>
      <c r="E17" s="72"/>
      <c r="F17" s="74"/>
      <c r="G17" s="74"/>
      <c r="H17" s="53"/>
      <c r="I17" s="53"/>
      <c r="J17" s="53"/>
      <c r="K17" s="53"/>
      <c r="L17" s="53"/>
      <c r="M17" s="53"/>
      <c r="N17" s="53"/>
      <c r="O17" s="74"/>
      <c r="P17" s="48"/>
      <c r="Q17" s="48"/>
      <c r="R17" s="48"/>
      <c r="S17" s="48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34.5" hidden="false" customHeight="true" outlineLevel="0" collapsed="false">
      <c r="A18" s="49"/>
      <c r="B18" s="50"/>
      <c r="C18" s="71"/>
      <c r="D18" s="52"/>
      <c r="E18" s="52"/>
      <c r="F18" s="52"/>
      <c r="G18" s="52"/>
      <c r="H18" s="53"/>
      <c r="I18" s="53"/>
      <c r="J18" s="53"/>
      <c r="K18" s="53"/>
      <c r="L18" s="53"/>
      <c r="M18" s="53"/>
      <c r="N18" s="53"/>
      <c r="O18" s="53"/>
      <c r="P18" s="42"/>
      <c r="Q18" s="42"/>
      <c r="R18" s="42"/>
      <c r="S18" s="42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 t="s">
        <v>44</v>
      </c>
    </row>
    <row r="19" customFormat="false" ht="36" hidden="false" customHeight="true" outlineLevel="0" collapsed="false">
      <c r="A19" s="75"/>
      <c r="B19" s="50"/>
      <c r="C19" s="71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42"/>
      <c r="Q19" s="42"/>
      <c r="R19" s="42"/>
      <c r="S19" s="42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20.25" hidden="false" customHeight="false" outlineLevel="0" collapsed="false">
      <c r="A20" s="56"/>
      <c r="B20" s="50"/>
      <c r="C20" s="71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  <c r="O20" s="53"/>
      <c r="P20" s="42"/>
      <c r="Q20" s="42"/>
      <c r="R20" s="42"/>
      <c r="S20" s="4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39" hidden="false" customHeight="true" outlineLevel="0" collapsed="false">
      <c r="A21" s="56"/>
      <c r="B21" s="50"/>
      <c r="C21" s="71"/>
      <c r="D21" s="52"/>
      <c r="E21" s="52"/>
      <c r="F21" s="52"/>
      <c r="G21" s="52"/>
      <c r="H21" s="53"/>
      <c r="I21" s="53"/>
      <c r="J21" s="53"/>
      <c r="K21" s="53"/>
      <c r="L21" s="53"/>
      <c r="M21" s="53"/>
      <c r="N21" s="53"/>
      <c r="O21" s="53"/>
      <c r="P21" s="42"/>
      <c r="Q21" s="42"/>
      <c r="R21" s="42"/>
      <c r="S21" s="42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20.25" hidden="false" customHeight="false" outlineLevel="0" collapsed="false">
      <c r="A22" s="57"/>
      <c r="B22" s="58"/>
      <c r="C22" s="77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1"/>
      <c r="Q22" s="61"/>
      <c r="R22" s="61"/>
      <c r="S22" s="61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1"/>
    </row>
    <row r="23" customFormat="false" ht="19.5" hidden="false" customHeight="true" outlineLevel="0" collapsed="false">
      <c r="A23" s="78"/>
      <c r="B23" s="78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0"/>
    </row>
    <row r="24" customFormat="false" ht="1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</row>
  </sheetData>
  <mergeCells count="15">
    <mergeCell ref="A2:G2"/>
    <mergeCell ref="A3:D3"/>
    <mergeCell ref="E3:G3"/>
    <mergeCell ref="A4:D4"/>
    <mergeCell ref="A6:A7"/>
    <mergeCell ref="B6:B7"/>
    <mergeCell ref="C6:C7"/>
    <mergeCell ref="D6:D7"/>
    <mergeCell ref="E6:E7"/>
    <mergeCell ref="F6:F7"/>
    <mergeCell ref="G6:G7"/>
    <mergeCell ref="H6:K6"/>
    <mergeCell ref="L6:O6"/>
    <mergeCell ref="BH6:BH7"/>
    <mergeCell ref="A23:B2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9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59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29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39</v>
      </c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</row>
    <row r="8" customFormat="false" ht="36.75" hidden="false" customHeight="true" outlineLevel="0" collapsed="false">
      <c r="A8" s="24" t="s">
        <v>40</v>
      </c>
      <c r="B8" s="25" t="s">
        <v>41</v>
      </c>
      <c r="C8" s="81" t="n">
        <v>100</v>
      </c>
      <c r="D8" s="27" t="n">
        <v>0.7</v>
      </c>
      <c r="E8" s="27" t="n">
        <v>0.1</v>
      </c>
      <c r="F8" s="27" t="n">
        <v>1.9</v>
      </c>
      <c r="G8" s="27" t="n">
        <v>11</v>
      </c>
      <c r="H8" s="28" t="n">
        <v>17.8</v>
      </c>
      <c r="I8" s="28" t="n">
        <v>14.1</v>
      </c>
      <c r="J8" s="28" t="n">
        <v>30.3</v>
      </c>
      <c r="K8" s="28" t="n">
        <v>0.51</v>
      </c>
      <c r="L8" s="28" t="n">
        <v>0.1</v>
      </c>
      <c r="M8" s="28" t="n">
        <v>0</v>
      </c>
      <c r="N8" s="28" t="n">
        <v>0.03</v>
      </c>
      <c r="O8" s="28" t="n">
        <v>3.5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36" hidden="false" customHeight="true" outlineLevel="0" collapsed="false">
      <c r="A9" s="82" t="s">
        <v>60</v>
      </c>
      <c r="B9" s="83" t="s">
        <v>61</v>
      </c>
      <c r="C9" s="84" t="n">
        <v>250</v>
      </c>
      <c r="D9" s="85" t="n">
        <v>2.7</v>
      </c>
      <c r="E9" s="27" t="n">
        <v>2.6</v>
      </c>
      <c r="F9" s="27" t="n">
        <v>16.8</v>
      </c>
      <c r="G9" s="27" t="n">
        <v>100.75</v>
      </c>
      <c r="H9" s="86" t="n">
        <v>22.9</v>
      </c>
      <c r="I9" s="86" t="n">
        <v>24.3</v>
      </c>
      <c r="J9" s="86" t="n">
        <v>66.5</v>
      </c>
      <c r="K9" s="86" t="n">
        <v>1.09</v>
      </c>
      <c r="L9" s="86" t="n">
        <v>1.4</v>
      </c>
      <c r="M9" s="86" t="n">
        <v>1.7</v>
      </c>
      <c r="N9" s="86" t="n">
        <v>0.1</v>
      </c>
      <c r="O9" s="86" t="n">
        <v>7.8</v>
      </c>
      <c r="P9" s="34"/>
      <c r="Q9" s="34"/>
      <c r="R9" s="34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7.5" hidden="false" customHeight="false" outlineLevel="0" collapsed="false">
      <c r="A10" s="87" t="s">
        <v>62</v>
      </c>
      <c r="B10" s="88" t="s">
        <v>63</v>
      </c>
      <c r="C10" s="84" t="n">
        <v>180</v>
      </c>
      <c r="D10" s="85" t="n">
        <v>10.53</v>
      </c>
      <c r="E10" s="27" t="n">
        <v>7.92</v>
      </c>
      <c r="F10" s="27" t="n">
        <v>46.62</v>
      </c>
      <c r="G10" s="27" t="n">
        <v>299.88</v>
      </c>
      <c r="H10" s="86" t="n">
        <v>19.98</v>
      </c>
      <c r="I10" s="86" t="n">
        <v>166.32</v>
      </c>
      <c r="J10" s="86" t="n">
        <v>246</v>
      </c>
      <c r="K10" s="86" t="n">
        <v>5.6</v>
      </c>
      <c r="L10" s="86" t="n">
        <v>0.7</v>
      </c>
      <c r="M10" s="86" t="n">
        <v>28.8</v>
      </c>
      <c r="N10" s="86" t="n">
        <v>0.252</v>
      </c>
      <c r="O10" s="86" t="n">
        <v>0</v>
      </c>
      <c r="P10" s="34"/>
      <c r="Q10" s="34"/>
      <c r="R10" s="34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</row>
    <row r="11" customFormat="false" ht="21" hidden="false" customHeight="true" outlineLevel="0" collapsed="false">
      <c r="A11" s="89" t="n">
        <v>372</v>
      </c>
      <c r="B11" s="90" t="s">
        <v>64</v>
      </c>
      <c r="C11" s="81" t="n">
        <v>100</v>
      </c>
      <c r="D11" s="85" t="n">
        <v>15.43</v>
      </c>
      <c r="E11" s="27" t="n">
        <v>9.56</v>
      </c>
      <c r="F11" s="27" t="n">
        <v>8.86</v>
      </c>
      <c r="G11" s="27" t="n">
        <v>183</v>
      </c>
      <c r="H11" s="86" t="n">
        <v>40</v>
      </c>
      <c r="I11" s="86" t="n">
        <v>18.8</v>
      </c>
      <c r="J11" s="86" t="n">
        <v>98</v>
      </c>
      <c r="K11" s="86" t="n">
        <v>1.4</v>
      </c>
      <c r="L11" s="86" t="n">
        <v>0.58</v>
      </c>
      <c r="M11" s="86" t="n">
        <v>58.4</v>
      </c>
      <c r="N11" s="86" t="n">
        <v>0.08</v>
      </c>
      <c r="O11" s="86" t="n">
        <v>0.85</v>
      </c>
      <c r="P11" s="34"/>
      <c r="Q11" s="34"/>
      <c r="R11" s="34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 t="s">
        <v>44</v>
      </c>
    </row>
    <row r="12" customFormat="false" ht="20.25" hidden="false" customHeight="false" outlineLevel="0" collapsed="false">
      <c r="A12" s="89" t="s">
        <v>65</v>
      </c>
      <c r="B12" s="90" t="s">
        <v>66</v>
      </c>
      <c r="C12" s="81" t="n">
        <v>30</v>
      </c>
      <c r="D12" s="85" t="n">
        <v>0.33</v>
      </c>
      <c r="E12" s="27" t="n">
        <v>0.98</v>
      </c>
      <c r="F12" s="27" t="n">
        <v>1.37</v>
      </c>
      <c r="G12" s="27" t="n">
        <v>15.69</v>
      </c>
      <c r="H12" s="86" t="n">
        <v>2.59</v>
      </c>
      <c r="I12" s="86" t="n">
        <v>2.3</v>
      </c>
      <c r="J12" s="86" t="n">
        <v>5.01</v>
      </c>
      <c r="K12" s="86" t="n">
        <v>0.12</v>
      </c>
      <c r="L12" s="86" t="n">
        <v>0.063</v>
      </c>
      <c r="M12" s="86" t="n">
        <v>6</v>
      </c>
      <c r="N12" s="86" t="n">
        <v>0.004</v>
      </c>
      <c r="O12" s="86" t="n">
        <v>0.47</v>
      </c>
      <c r="P12" s="35"/>
      <c r="Q12" s="35"/>
      <c r="R12" s="35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37.5" hidden="false" customHeight="false" outlineLevel="0" collapsed="false">
      <c r="A13" s="89" t="n">
        <v>496</v>
      </c>
      <c r="B13" s="91" t="s">
        <v>67</v>
      </c>
      <c r="C13" s="84" t="n">
        <v>200</v>
      </c>
      <c r="D13" s="85" t="n">
        <v>0.7</v>
      </c>
      <c r="E13" s="27" t="n">
        <v>0.3</v>
      </c>
      <c r="F13" s="27" t="n">
        <v>18.3</v>
      </c>
      <c r="G13" s="27" t="n">
        <v>78</v>
      </c>
      <c r="H13" s="86" t="n">
        <v>11.9</v>
      </c>
      <c r="I13" s="86" t="n">
        <v>3.2</v>
      </c>
      <c r="J13" s="86" t="n">
        <v>3.2</v>
      </c>
      <c r="K13" s="86" t="n">
        <v>0.61</v>
      </c>
      <c r="L13" s="86" t="n">
        <v>0.8</v>
      </c>
      <c r="M13" s="86" t="n">
        <v>0</v>
      </c>
      <c r="N13" s="86" t="n">
        <v>0.01</v>
      </c>
      <c r="O13" s="86" t="n">
        <v>80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</row>
    <row r="14" customFormat="false" ht="34.5" hidden="false" customHeight="true" outlineLevel="0" collapsed="false">
      <c r="A14" s="36" t="s">
        <v>47</v>
      </c>
      <c r="B14" s="25" t="s">
        <v>48</v>
      </c>
      <c r="C14" s="81" t="n">
        <v>40</v>
      </c>
      <c r="D14" s="27" t="n">
        <v>3.32</v>
      </c>
      <c r="E14" s="27" t="n">
        <v>0.6</v>
      </c>
      <c r="F14" s="27" t="n">
        <v>16.7</v>
      </c>
      <c r="G14" s="27" t="n">
        <v>86.89</v>
      </c>
      <c r="H14" s="28" t="n">
        <v>17.5</v>
      </c>
      <c r="I14" s="28" t="n">
        <v>16</v>
      </c>
      <c r="J14" s="28" t="n">
        <v>1.92</v>
      </c>
      <c r="K14" s="28" t="n">
        <v>1.95</v>
      </c>
      <c r="L14" s="28" t="n">
        <v>0</v>
      </c>
      <c r="M14" s="28" t="n">
        <v>0</v>
      </c>
      <c r="N14" s="28" t="n">
        <v>0.06</v>
      </c>
      <c r="O14" s="86" t="n">
        <v>0</v>
      </c>
      <c r="P14" s="42"/>
      <c r="Q14" s="42"/>
      <c r="R14" s="42"/>
      <c r="S14" s="42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7.5" hidden="false" customHeight="true" outlineLevel="0" collapsed="false">
      <c r="A15" s="37" t="s">
        <v>49</v>
      </c>
      <c r="B15" s="38" t="s">
        <v>50</v>
      </c>
      <c r="C15" s="92" t="n">
        <v>50</v>
      </c>
      <c r="D15" s="40" t="n">
        <v>3.95</v>
      </c>
      <c r="E15" s="40" t="n">
        <v>0.5</v>
      </c>
      <c r="F15" s="40" t="n">
        <v>24.5</v>
      </c>
      <c r="G15" s="40" t="n">
        <v>118</v>
      </c>
      <c r="H15" s="41" t="n">
        <v>9.2</v>
      </c>
      <c r="I15" s="41" t="n">
        <v>0.15</v>
      </c>
      <c r="J15" s="41" t="n">
        <v>1.92</v>
      </c>
      <c r="K15" s="41" t="n">
        <v>0.84</v>
      </c>
      <c r="L15" s="41" t="n">
        <v>0</v>
      </c>
      <c r="M15" s="41" t="n">
        <v>0</v>
      </c>
      <c r="N15" s="41" t="n">
        <v>0.06</v>
      </c>
      <c r="O15" s="93" t="n">
        <v>0</v>
      </c>
      <c r="P15" s="48"/>
      <c r="Q15" s="48"/>
      <c r="R15" s="48"/>
      <c r="S15" s="48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30" hidden="false" customHeight="true" outlineLevel="0" collapsed="false">
      <c r="A16" s="43"/>
      <c r="B16" s="44" t="s">
        <v>51</v>
      </c>
      <c r="C16" s="94" t="n">
        <f aca="false">SUM(C8:C15)</f>
        <v>950</v>
      </c>
      <c r="D16" s="69" t="n">
        <f aca="false">SUM(D8:D15)</f>
        <v>37.66</v>
      </c>
      <c r="E16" s="69" t="n">
        <f aca="false">SUM(E8:E15)</f>
        <v>22.56</v>
      </c>
      <c r="F16" s="69" t="n">
        <f aca="false">SUM(F8:F15)</f>
        <v>135.05</v>
      </c>
      <c r="G16" s="69" t="n">
        <f aca="false">SUM(G8:G15)</f>
        <v>893.21</v>
      </c>
      <c r="H16" s="69" t="n">
        <f aca="false">SUM(H8:H15)</f>
        <v>141.87</v>
      </c>
      <c r="I16" s="69" t="n">
        <f aca="false">SUM(I8:I15)</f>
        <v>245.17</v>
      </c>
      <c r="J16" s="69" t="n">
        <f aca="false">SUM(J8:J15)</f>
        <v>452.85</v>
      </c>
      <c r="K16" s="69" t="n">
        <f aca="false">SUM(K8:K15)</f>
        <v>12.12</v>
      </c>
      <c r="L16" s="69" t="n">
        <f aca="false">SUM(L8:L15)</f>
        <v>3.643</v>
      </c>
      <c r="M16" s="69" t="n">
        <f aca="false">SUM(M8:M15)</f>
        <v>94.9</v>
      </c>
      <c r="N16" s="69" t="n">
        <f aca="false">SUM(N8:N15)</f>
        <v>0.596</v>
      </c>
      <c r="O16" s="47" t="n">
        <f aca="false">SUM(O8:O15)</f>
        <v>92.62</v>
      </c>
      <c r="P16" s="48"/>
      <c r="Q16" s="48"/>
      <c r="R16" s="48"/>
      <c r="S16" s="48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24" hidden="false" customHeight="true" outlineLevel="0" collapsed="false">
      <c r="A17" s="34"/>
      <c r="B17" s="95"/>
      <c r="C17" s="71"/>
      <c r="D17" s="72"/>
      <c r="E17" s="72"/>
      <c r="F17" s="72"/>
      <c r="G17" s="72"/>
      <c r="H17" s="96"/>
      <c r="I17" s="96"/>
      <c r="J17" s="96"/>
      <c r="K17" s="96"/>
      <c r="L17" s="96"/>
      <c r="M17" s="96"/>
      <c r="N17" s="96"/>
      <c r="O17" s="96"/>
      <c r="P17" s="48"/>
      <c r="Q17" s="48"/>
      <c r="R17" s="48"/>
      <c r="S17" s="48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21" hidden="false" customHeight="true" outlineLevel="0" collapsed="false">
      <c r="A18" s="34"/>
      <c r="B18" s="95"/>
      <c r="C18" s="71"/>
      <c r="D18" s="72"/>
      <c r="E18" s="72"/>
      <c r="F18" s="72"/>
      <c r="G18" s="72"/>
      <c r="H18" s="96"/>
      <c r="I18" s="96"/>
      <c r="J18" s="96"/>
      <c r="K18" s="96"/>
      <c r="L18" s="96"/>
      <c r="M18" s="96"/>
      <c r="N18" s="96"/>
      <c r="O18" s="96"/>
      <c r="P18" s="42"/>
      <c r="Q18" s="42"/>
      <c r="R18" s="42"/>
      <c r="S18" s="42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 t="s">
        <v>44</v>
      </c>
    </row>
    <row r="19" customFormat="false" ht="36" hidden="false" customHeight="true" outlineLevel="0" collapsed="false">
      <c r="A19" s="29"/>
      <c r="B19" s="97"/>
      <c r="C19" s="98"/>
      <c r="D19" s="99"/>
      <c r="E19" s="99"/>
      <c r="F19" s="99"/>
      <c r="G19" s="99"/>
      <c r="H19" s="100"/>
      <c r="I19" s="100"/>
      <c r="J19" s="100"/>
      <c r="K19" s="100"/>
      <c r="L19" s="100"/>
      <c r="M19" s="100"/>
      <c r="N19" s="100"/>
      <c r="O19" s="100"/>
      <c r="P19" s="42"/>
      <c r="Q19" s="42"/>
      <c r="R19" s="42"/>
      <c r="S19" s="42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23.25" hidden="false" customHeight="true" outlineLevel="0" collapsed="false">
      <c r="A20" s="56"/>
      <c r="B20" s="50"/>
      <c r="C20" s="71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  <c r="O20" s="96"/>
      <c r="P20" s="42"/>
      <c r="Q20" s="42"/>
      <c r="R20" s="42"/>
      <c r="S20" s="4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33" hidden="false" customHeight="true" outlineLevel="0" collapsed="false">
      <c r="A21" s="56"/>
      <c r="B21" s="50"/>
      <c r="C21" s="71"/>
      <c r="D21" s="52"/>
      <c r="E21" s="52"/>
      <c r="F21" s="52"/>
      <c r="G21" s="52"/>
      <c r="H21" s="53"/>
      <c r="I21" s="53"/>
      <c r="J21" s="53"/>
      <c r="K21" s="53"/>
      <c r="L21" s="53"/>
      <c r="M21" s="53"/>
      <c r="N21" s="53"/>
      <c r="O21" s="96"/>
      <c r="P21" s="42"/>
      <c r="Q21" s="42"/>
      <c r="R21" s="42"/>
      <c r="S21" s="42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20.25" hidden="false" customHeight="false" outlineLevel="0" collapsed="false">
      <c r="A22" s="57"/>
      <c r="B22" s="58"/>
      <c r="C22" s="77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1"/>
      <c r="Q22" s="61"/>
      <c r="R22" s="61"/>
      <c r="S22" s="61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1"/>
    </row>
    <row r="23" customFormat="false" ht="20.25" hidden="false" customHeight="true" outlineLevel="0" collapsed="false">
      <c r="A23" s="78"/>
      <c r="B23" s="78"/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</row>
  </sheetData>
  <mergeCells count="15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3:B2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9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68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69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18.75" hidden="false" customHeight="fals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39</v>
      </c>
      <c r="C7" s="103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</row>
    <row r="8" customFormat="false" ht="53.25" hidden="false" customHeight="true" outlineLevel="0" collapsed="false">
      <c r="A8" s="104" t="n">
        <v>157</v>
      </c>
      <c r="B8" s="25" t="s">
        <v>70</v>
      </c>
      <c r="C8" s="26" t="n">
        <v>100</v>
      </c>
      <c r="D8" s="27" t="n">
        <v>3</v>
      </c>
      <c r="E8" s="27" t="n">
        <v>3.8</v>
      </c>
      <c r="F8" s="27" t="n">
        <v>5.3</v>
      </c>
      <c r="G8" s="27" t="n">
        <v>67</v>
      </c>
      <c r="H8" s="28" t="n">
        <v>19.1</v>
      </c>
      <c r="I8" s="28" t="n">
        <v>18.9</v>
      </c>
      <c r="J8" s="28" t="n">
        <v>57.1</v>
      </c>
      <c r="K8" s="28" t="n">
        <v>0.64</v>
      </c>
      <c r="L8" s="28" t="n">
        <v>0.25</v>
      </c>
      <c r="M8" s="28" t="n">
        <v>19</v>
      </c>
      <c r="N8" s="28" t="n">
        <v>0.08</v>
      </c>
      <c r="O8" s="28" t="n">
        <v>2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37.5" hidden="false" customHeight="false" outlineLevel="0" collapsed="false">
      <c r="A9" s="105" t="s">
        <v>71</v>
      </c>
      <c r="B9" s="83" t="s">
        <v>72</v>
      </c>
      <c r="C9" s="33" t="s">
        <v>73</v>
      </c>
      <c r="D9" s="85" t="n">
        <v>6.6</v>
      </c>
      <c r="E9" s="27" t="n">
        <v>2.2</v>
      </c>
      <c r="F9" s="27" t="n">
        <v>18.1</v>
      </c>
      <c r="G9" s="27" t="n">
        <v>118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.6</v>
      </c>
      <c r="P9" s="34"/>
      <c r="Q9" s="34"/>
      <c r="R9" s="34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3.75" hidden="false" customHeight="true" outlineLevel="0" collapsed="false">
      <c r="A10" s="106" t="n">
        <v>377</v>
      </c>
      <c r="B10" s="25" t="s">
        <v>74</v>
      </c>
      <c r="C10" s="107" t="s">
        <v>75</v>
      </c>
      <c r="D10" s="27" t="n">
        <v>3.78</v>
      </c>
      <c r="E10" s="27" t="n">
        <v>7.02</v>
      </c>
      <c r="F10" s="27" t="n">
        <v>11</v>
      </c>
      <c r="G10" s="27" t="n">
        <v>122.4</v>
      </c>
      <c r="H10" s="28" t="n">
        <v>45.9</v>
      </c>
      <c r="I10" s="28" t="n">
        <v>29.52</v>
      </c>
      <c r="J10" s="28" t="n">
        <v>93</v>
      </c>
      <c r="K10" s="28" t="n">
        <v>1.04</v>
      </c>
      <c r="L10" s="28" t="n">
        <v>0.18</v>
      </c>
      <c r="M10" s="28" t="n">
        <v>36</v>
      </c>
      <c r="N10" s="28" t="n">
        <v>0.15</v>
      </c>
      <c r="O10" s="28" t="n">
        <v>4.5</v>
      </c>
      <c r="P10" s="34"/>
      <c r="Q10" s="34"/>
      <c r="R10" s="34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4</v>
      </c>
    </row>
    <row r="11" customFormat="false" ht="20.25" hidden="false" customHeight="false" outlineLevel="0" collapsed="false">
      <c r="A11" s="28" t="n">
        <v>341</v>
      </c>
      <c r="B11" s="25" t="s">
        <v>76</v>
      </c>
      <c r="C11" s="108" t="n">
        <v>100</v>
      </c>
      <c r="D11" s="27" t="n">
        <v>15</v>
      </c>
      <c r="E11" s="27" t="n">
        <v>15</v>
      </c>
      <c r="F11" s="27" t="n">
        <v>12</v>
      </c>
      <c r="G11" s="27" t="n">
        <v>243</v>
      </c>
      <c r="H11" s="27" t="n">
        <v>49</v>
      </c>
      <c r="I11" s="27" t="n">
        <v>19</v>
      </c>
      <c r="J11" s="27" t="n">
        <v>142</v>
      </c>
      <c r="K11" s="27" t="n">
        <v>2.4</v>
      </c>
      <c r="L11" s="27" t="n">
        <v>1.4</v>
      </c>
      <c r="M11" s="27" t="n">
        <v>47</v>
      </c>
      <c r="N11" s="27" t="n">
        <v>0.13</v>
      </c>
      <c r="O11" s="27" t="n">
        <v>0</v>
      </c>
      <c r="P11" s="34"/>
      <c r="Q11" s="34"/>
      <c r="R11" s="34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57" hidden="false" customHeight="false" outlineLevel="0" collapsed="false">
      <c r="A12" s="109" t="n">
        <v>504</v>
      </c>
      <c r="B12" s="110" t="s">
        <v>77</v>
      </c>
      <c r="C12" s="107" t="s">
        <v>78</v>
      </c>
      <c r="D12" s="27" t="n">
        <v>0</v>
      </c>
      <c r="E12" s="27" t="n">
        <v>0</v>
      </c>
      <c r="F12" s="27" t="n">
        <v>24</v>
      </c>
      <c r="G12" s="27" t="n">
        <v>95</v>
      </c>
      <c r="H12" s="27" t="n">
        <v>0</v>
      </c>
      <c r="I12" s="27" t="n">
        <v>0</v>
      </c>
      <c r="J12" s="27" t="n">
        <v>0.13</v>
      </c>
      <c r="K12" s="27" t="n">
        <v>0.01</v>
      </c>
      <c r="L12" s="27" t="n">
        <v>2.34</v>
      </c>
      <c r="M12" s="27" t="n">
        <v>0.13</v>
      </c>
      <c r="N12" s="27" t="n">
        <v>0.3</v>
      </c>
      <c r="O12" s="27" t="n">
        <v>20.1</v>
      </c>
      <c r="P12" s="35"/>
      <c r="Q12" s="35"/>
      <c r="R12" s="35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36" t="s">
        <v>47</v>
      </c>
      <c r="B13" s="25" t="s">
        <v>48</v>
      </c>
      <c r="C13" s="26" t="n">
        <v>40</v>
      </c>
      <c r="D13" s="27" t="n">
        <v>3.32</v>
      </c>
      <c r="E13" s="27" t="n">
        <v>0.6</v>
      </c>
      <c r="F13" s="27" t="n">
        <v>16.7</v>
      </c>
      <c r="G13" s="27" t="n">
        <v>86.89</v>
      </c>
      <c r="H13" s="28" t="n">
        <v>17.5</v>
      </c>
      <c r="I13" s="28" t="n">
        <v>16</v>
      </c>
      <c r="J13" s="28" t="n">
        <v>1.92</v>
      </c>
      <c r="K13" s="28" t="n">
        <v>1.95</v>
      </c>
      <c r="L13" s="28" t="n">
        <v>0</v>
      </c>
      <c r="M13" s="28" t="n">
        <v>0</v>
      </c>
      <c r="N13" s="28" t="n">
        <v>0.06</v>
      </c>
      <c r="O13" s="86" t="n">
        <v>0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</row>
    <row r="14" customFormat="false" ht="34.5" hidden="false" customHeight="true" outlineLevel="0" collapsed="false">
      <c r="A14" s="37" t="s">
        <v>49</v>
      </c>
      <c r="B14" s="38" t="s">
        <v>50</v>
      </c>
      <c r="C14" s="111" t="n">
        <v>35</v>
      </c>
      <c r="D14" s="40" t="n">
        <v>2.16</v>
      </c>
      <c r="E14" s="40" t="n">
        <v>0.31</v>
      </c>
      <c r="F14" s="40" t="n">
        <v>13.72</v>
      </c>
      <c r="G14" s="40" t="n">
        <v>66.08</v>
      </c>
      <c r="H14" s="40" t="n">
        <v>6.44</v>
      </c>
      <c r="I14" s="40" t="n">
        <v>0.11</v>
      </c>
      <c r="J14" s="40" t="n">
        <f aca="false">J23/50*35</f>
        <v>0</v>
      </c>
      <c r="K14" s="40" t="n">
        <v>0.59</v>
      </c>
      <c r="L14" s="40" t="n">
        <f aca="false">L23/50*35</f>
        <v>0</v>
      </c>
      <c r="M14" s="40" t="n">
        <f aca="false">M23/50*35</f>
        <v>0</v>
      </c>
      <c r="N14" s="40" t="n">
        <v>0.04</v>
      </c>
      <c r="O14" s="40" t="n">
        <f aca="false">O23/50*35</f>
        <v>0</v>
      </c>
      <c r="P14" s="42"/>
      <c r="Q14" s="42"/>
      <c r="R14" s="42"/>
      <c r="S14" s="42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2.25" hidden="false" customHeight="true" outlineLevel="0" collapsed="false">
      <c r="A15" s="43"/>
      <c r="B15" s="44" t="s">
        <v>51</v>
      </c>
      <c r="C15" s="45" t="s">
        <v>79</v>
      </c>
      <c r="D15" s="69" t="n">
        <f aca="false">SUM(D8:D14)</f>
        <v>33.86</v>
      </c>
      <c r="E15" s="69" t="n">
        <f aca="false">SUM(E8:E14)</f>
        <v>28.93</v>
      </c>
      <c r="F15" s="69" t="n">
        <f aca="false">SUM(F8:F14)</f>
        <v>100.82</v>
      </c>
      <c r="G15" s="69" t="n">
        <f aca="false">SUM(G8:G14)</f>
        <v>798.37</v>
      </c>
      <c r="H15" s="69" t="n">
        <f aca="false">SUM(H8:H14)</f>
        <v>137.94</v>
      </c>
      <c r="I15" s="69" t="n">
        <f aca="false">SUM(I8:I14)</f>
        <v>83.53</v>
      </c>
      <c r="J15" s="69" t="n">
        <f aca="false">SUM(J8:J14)</f>
        <v>294.15</v>
      </c>
      <c r="K15" s="69" t="n">
        <f aca="false">SUM(K8:K14)</f>
        <v>6.63</v>
      </c>
      <c r="L15" s="69" t="n">
        <f aca="false">SUM(L8:L14)</f>
        <v>4.17</v>
      </c>
      <c r="M15" s="69" t="n">
        <f aca="false">SUM(M8:M14)</f>
        <v>102.13</v>
      </c>
      <c r="N15" s="69" t="n">
        <f aca="false">SUM(N8:N14)</f>
        <v>0.76</v>
      </c>
      <c r="O15" s="47" t="n">
        <f aca="false">SUM(O8:O14)</f>
        <v>27.2</v>
      </c>
      <c r="P15" s="48"/>
      <c r="Q15" s="48"/>
      <c r="R15" s="48"/>
      <c r="S15" s="48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21.75" hidden="false" customHeight="true" outlineLevel="0" collapsed="false">
      <c r="A16" s="112"/>
      <c r="B16" s="50"/>
      <c r="C16" s="113"/>
      <c r="D16" s="72"/>
      <c r="E16" s="72"/>
      <c r="F16" s="72"/>
      <c r="G16" s="72"/>
      <c r="H16" s="53"/>
      <c r="I16" s="53"/>
      <c r="J16" s="53"/>
      <c r="K16" s="53"/>
      <c r="L16" s="53"/>
      <c r="M16" s="53"/>
      <c r="N16" s="53"/>
      <c r="O16" s="53"/>
      <c r="P16" s="48"/>
      <c r="Q16" s="48"/>
      <c r="R16" s="48"/>
      <c r="S16" s="48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24" hidden="false" customHeight="true" outlineLevel="0" collapsed="false">
      <c r="A17" s="54"/>
      <c r="B17" s="50"/>
      <c r="C17" s="114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48"/>
      <c r="Q17" s="48"/>
      <c r="R17" s="48"/>
      <c r="S17" s="48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60" hidden="false" customHeight="true" outlineLevel="0" collapsed="false">
      <c r="A18" s="115"/>
      <c r="B18" s="116"/>
      <c r="C18" s="117"/>
      <c r="D18" s="118"/>
      <c r="E18" s="118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42"/>
      <c r="Q18" s="42"/>
      <c r="R18" s="42"/>
      <c r="S18" s="42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20.25" hidden="false" customHeight="true" outlineLevel="0" collapsed="false">
      <c r="A19" s="56"/>
      <c r="B19" s="50"/>
      <c r="C19" s="55"/>
      <c r="D19" s="52"/>
      <c r="E19" s="52"/>
      <c r="F19" s="52"/>
      <c r="G19" s="52"/>
      <c r="H19" s="53"/>
      <c r="I19" s="53"/>
      <c r="J19" s="53"/>
      <c r="K19" s="53"/>
      <c r="L19" s="53"/>
      <c r="M19" s="53"/>
      <c r="N19" s="53"/>
      <c r="O19" s="96"/>
      <c r="P19" s="42"/>
      <c r="Q19" s="42"/>
      <c r="R19" s="42"/>
      <c r="S19" s="42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36.75" hidden="false" customHeight="true" outlineLevel="0" collapsed="false">
      <c r="A20" s="56"/>
      <c r="B20" s="50"/>
      <c r="C20" s="71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42"/>
      <c r="Q20" s="42"/>
      <c r="R20" s="42"/>
      <c r="S20" s="4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20.25" hidden="false" customHeight="false" outlineLevel="0" collapsed="false">
      <c r="A21" s="57"/>
      <c r="B21" s="58"/>
      <c r="C21" s="59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/>
      <c r="Q21" s="61"/>
      <c r="R21" s="61"/>
      <c r="S21" s="61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19.5" hidden="false" customHeight="true" outlineLevel="0" collapsed="false">
      <c r="A22" s="78"/>
      <c r="B22" s="78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</row>
  </sheetData>
  <mergeCells count="15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2:B2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11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80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29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39</v>
      </c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</row>
    <row r="8" customFormat="false" ht="41.25" hidden="false" customHeight="true" outlineLevel="0" collapsed="false">
      <c r="A8" s="24" t="s">
        <v>40</v>
      </c>
      <c r="B8" s="25" t="s">
        <v>41</v>
      </c>
      <c r="C8" s="81" t="n">
        <v>100</v>
      </c>
      <c r="D8" s="121" t="n">
        <v>0.7</v>
      </c>
      <c r="E8" s="121" t="n">
        <v>0.1</v>
      </c>
      <c r="F8" s="121" t="n">
        <v>1.9</v>
      </c>
      <c r="G8" s="121" t="n">
        <v>11</v>
      </c>
      <c r="H8" s="18" t="n">
        <v>17.8</v>
      </c>
      <c r="I8" s="18" t="n">
        <v>14.1</v>
      </c>
      <c r="J8" s="18" t="n">
        <v>30.3</v>
      </c>
      <c r="K8" s="18" t="n">
        <v>0.51</v>
      </c>
      <c r="L8" s="18" t="n">
        <v>0.1</v>
      </c>
      <c r="M8" s="18" t="n">
        <v>0</v>
      </c>
      <c r="N8" s="18" t="n">
        <v>0.03</v>
      </c>
      <c r="O8" s="18" t="n">
        <v>3.5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37.5" hidden="false" customHeight="false" outlineLevel="0" collapsed="false">
      <c r="A9" s="67" t="s">
        <v>81</v>
      </c>
      <c r="B9" s="122" t="s">
        <v>82</v>
      </c>
      <c r="C9" s="84" t="n">
        <v>250</v>
      </c>
      <c r="D9" s="123" t="n">
        <v>2.4</v>
      </c>
      <c r="E9" s="123" t="n">
        <v>6</v>
      </c>
      <c r="F9" s="123" t="n">
        <v>12.8</v>
      </c>
      <c r="G9" s="123" t="n">
        <v>114</v>
      </c>
      <c r="H9" s="124" t="n">
        <v>23.1</v>
      </c>
      <c r="I9" s="124" t="n">
        <v>29.1</v>
      </c>
      <c r="J9" s="124" t="n">
        <v>72.4</v>
      </c>
      <c r="K9" s="124" t="n">
        <v>1.06</v>
      </c>
      <c r="L9" s="124" t="n">
        <v>1.33</v>
      </c>
      <c r="M9" s="124" t="n">
        <v>0</v>
      </c>
      <c r="N9" s="124" t="n">
        <v>0.11</v>
      </c>
      <c r="O9" s="124" t="n">
        <v>8.02</v>
      </c>
      <c r="P9" s="34"/>
      <c r="Q9" s="34"/>
      <c r="R9" s="34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7.5" hidden="false" customHeight="false" outlineLevel="0" collapsed="false">
      <c r="A10" s="66" t="n">
        <v>256</v>
      </c>
      <c r="B10" s="25" t="s">
        <v>43</v>
      </c>
      <c r="C10" s="81" t="n">
        <v>180</v>
      </c>
      <c r="D10" s="121" t="n">
        <v>6.66</v>
      </c>
      <c r="E10" s="121" t="n">
        <v>0.54</v>
      </c>
      <c r="F10" s="121" t="n">
        <v>35.5</v>
      </c>
      <c r="G10" s="121" t="n">
        <v>228</v>
      </c>
      <c r="H10" s="18" t="n">
        <v>16.5</v>
      </c>
      <c r="I10" s="18" t="n">
        <v>10.6</v>
      </c>
      <c r="J10" s="18" t="n">
        <v>0</v>
      </c>
      <c r="K10" s="18" t="n">
        <v>1.3</v>
      </c>
      <c r="L10" s="18" t="n">
        <v>0</v>
      </c>
      <c r="M10" s="18" t="n">
        <v>41</v>
      </c>
      <c r="N10" s="18" t="n">
        <v>0.07</v>
      </c>
      <c r="O10" s="18" t="n">
        <v>0</v>
      </c>
      <c r="P10" s="34"/>
      <c r="Q10" s="34"/>
      <c r="R10" s="34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</row>
    <row r="11" customFormat="false" ht="38.25" hidden="false" customHeight="true" outlineLevel="0" collapsed="false">
      <c r="A11" s="125" t="s">
        <v>83</v>
      </c>
      <c r="B11" s="126" t="s">
        <v>84</v>
      </c>
      <c r="C11" s="81" t="n">
        <v>100</v>
      </c>
      <c r="D11" s="127" t="n">
        <v>15</v>
      </c>
      <c r="E11" s="127" t="n">
        <v>11</v>
      </c>
      <c r="F11" s="128" t="n">
        <v>13</v>
      </c>
      <c r="G11" s="128" t="n">
        <v>211</v>
      </c>
      <c r="H11" s="18" t="n">
        <v>49</v>
      </c>
      <c r="I11" s="18" t="n">
        <v>21</v>
      </c>
      <c r="J11" s="18" t="n">
        <v>134</v>
      </c>
      <c r="K11" s="18" t="n">
        <v>2</v>
      </c>
      <c r="L11" s="18" t="n">
        <v>1.41</v>
      </c>
      <c r="M11" s="18" t="n">
        <v>29</v>
      </c>
      <c r="N11" s="18" t="n">
        <v>0.14</v>
      </c>
      <c r="O11" s="18" t="n">
        <v>0</v>
      </c>
      <c r="P11" s="34"/>
      <c r="Q11" s="34"/>
      <c r="R11" s="34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 t="s">
        <v>44</v>
      </c>
    </row>
    <row r="12" customFormat="false" ht="20.25" hidden="false" customHeight="false" outlineLevel="0" collapsed="false">
      <c r="A12" s="89" t="s">
        <v>65</v>
      </c>
      <c r="B12" s="90" t="s">
        <v>66</v>
      </c>
      <c r="C12" s="81" t="n">
        <v>30</v>
      </c>
      <c r="D12" s="129" t="n">
        <v>0.33</v>
      </c>
      <c r="E12" s="128" t="n">
        <v>0.98</v>
      </c>
      <c r="F12" s="128" t="n">
        <v>1.37</v>
      </c>
      <c r="G12" s="128" t="n">
        <v>15.69</v>
      </c>
      <c r="H12" s="130" t="n">
        <v>2.59</v>
      </c>
      <c r="I12" s="130" t="n">
        <v>2.3</v>
      </c>
      <c r="J12" s="130" t="n">
        <v>5.01</v>
      </c>
      <c r="K12" s="130" t="n">
        <v>0.12</v>
      </c>
      <c r="L12" s="130" t="n">
        <v>0.063</v>
      </c>
      <c r="M12" s="130" t="n">
        <v>6</v>
      </c>
      <c r="N12" s="130" t="n">
        <v>0.004</v>
      </c>
      <c r="O12" s="130" t="n">
        <v>0.47</v>
      </c>
      <c r="P12" s="34"/>
      <c r="Q12" s="34"/>
      <c r="R12" s="34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37.5" hidden="false" customHeight="false" outlineLevel="0" collapsed="false">
      <c r="A13" s="67" t="s">
        <v>57</v>
      </c>
      <c r="B13" s="25" t="s">
        <v>58</v>
      </c>
      <c r="C13" s="81" t="n">
        <v>200</v>
      </c>
      <c r="D13" s="131" t="n">
        <v>0.3</v>
      </c>
      <c r="E13" s="131" t="n">
        <v>0.01</v>
      </c>
      <c r="F13" s="131" t="n">
        <v>17.5</v>
      </c>
      <c r="G13" s="131" t="n">
        <v>72</v>
      </c>
      <c r="H13" s="131" t="n">
        <v>16.4</v>
      </c>
      <c r="I13" s="131" t="n">
        <v>4.3</v>
      </c>
      <c r="J13" s="131" t="n">
        <v>10.7</v>
      </c>
      <c r="K13" s="131" t="n">
        <v>0.9</v>
      </c>
      <c r="L13" s="131" t="n">
        <v>0.1</v>
      </c>
      <c r="M13" s="131" t="n">
        <v>0</v>
      </c>
      <c r="N13" s="131" t="n">
        <v>0</v>
      </c>
      <c r="O13" s="131" t="n">
        <v>0.1</v>
      </c>
      <c r="P13" s="35"/>
      <c r="Q13" s="35"/>
      <c r="R13" s="35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1"/>
    </row>
    <row r="14" customFormat="false" ht="20.25" hidden="false" customHeight="false" outlineLevel="0" collapsed="false">
      <c r="A14" s="36" t="s">
        <v>47</v>
      </c>
      <c r="B14" s="25" t="s">
        <v>48</v>
      </c>
      <c r="C14" s="81" t="n">
        <v>40</v>
      </c>
      <c r="D14" s="121" t="n">
        <v>3.32</v>
      </c>
      <c r="E14" s="121" t="n">
        <v>0.6</v>
      </c>
      <c r="F14" s="121" t="n">
        <v>16.7</v>
      </c>
      <c r="G14" s="121" t="n">
        <v>86.89</v>
      </c>
      <c r="H14" s="18" t="n">
        <v>17.5</v>
      </c>
      <c r="I14" s="18" t="n">
        <v>16</v>
      </c>
      <c r="J14" s="18" t="n">
        <v>1.92</v>
      </c>
      <c r="K14" s="18" t="n">
        <v>1.95</v>
      </c>
      <c r="L14" s="18" t="n">
        <v>0</v>
      </c>
      <c r="M14" s="18" t="n">
        <v>0</v>
      </c>
      <c r="N14" s="18" t="n">
        <v>0.06</v>
      </c>
      <c r="O14" s="18" t="n">
        <v>0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</row>
    <row r="15" customFormat="false" ht="34.5" hidden="false" customHeight="true" outlineLevel="0" collapsed="false">
      <c r="A15" s="37" t="s">
        <v>49</v>
      </c>
      <c r="B15" s="38" t="s">
        <v>50</v>
      </c>
      <c r="C15" s="92" t="n">
        <v>50</v>
      </c>
      <c r="D15" s="132" t="n">
        <v>3.95</v>
      </c>
      <c r="E15" s="132" t="n">
        <v>0.5</v>
      </c>
      <c r="F15" s="132" t="n">
        <v>24.5</v>
      </c>
      <c r="G15" s="132" t="n">
        <v>118</v>
      </c>
      <c r="H15" s="133" t="n">
        <v>9.2</v>
      </c>
      <c r="I15" s="133" t="n">
        <v>0.15</v>
      </c>
      <c r="J15" s="133" t="n">
        <v>1.92</v>
      </c>
      <c r="K15" s="133" t="n">
        <v>0.84</v>
      </c>
      <c r="L15" s="133" t="n">
        <v>0</v>
      </c>
      <c r="M15" s="133" t="n">
        <v>0</v>
      </c>
      <c r="N15" s="133" t="n">
        <v>0.06</v>
      </c>
      <c r="O15" s="133" t="n">
        <v>0</v>
      </c>
      <c r="P15" s="42"/>
      <c r="Q15" s="42"/>
      <c r="R15" s="42"/>
      <c r="S15" s="42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37.5" hidden="false" customHeight="true" outlineLevel="0" collapsed="false">
      <c r="A16" s="43"/>
      <c r="B16" s="44" t="s">
        <v>51</v>
      </c>
      <c r="C16" s="134" t="n">
        <f aca="false">SUM(C8:C15)</f>
        <v>950</v>
      </c>
      <c r="D16" s="135" t="n">
        <f aca="false">SUM(D8:D15)</f>
        <v>32.66</v>
      </c>
      <c r="E16" s="135" t="n">
        <f aca="false">SUM(E8:E15)</f>
        <v>19.73</v>
      </c>
      <c r="F16" s="135" t="n">
        <f aca="false">SUM(F8:F15)</f>
        <v>123.27</v>
      </c>
      <c r="G16" s="135" t="n">
        <f aca="false">SUM(G8:G15)</f>
        <v>856.58</v>
      </c>
      <c r="H16" s="135" t="n">
        <f aca="false">SUM(H8:H15)</f>
        <v>152.09</v>
      </c>
      <c r="I16" s="135" t="n">
        <f aca="false">SUM(I8:I15)</f>
        <v>97.55</v>
      </c>
      <c r="J16" s="135" t="n">
        <f aca="false">SUM(J8:J15)</f>
        <v>256.25</v>
      </c>
      <c r="K16" s="135" t="n">
        <f aca="false">SUM(K8:K15)</f>
        <v>8.68</v>
      </c>
      <c r="L16" s="135" t="n">
        <f aca="false">SUM(L8:L15)</f>
        <v>3.003</v>
      </c>
      <c r="M16" s="135" t="n">
        <f aca="false">SUM(M8:M15)</f>
        <v>76</v>
      </c>
      <c r="N16" s="135" t="n">
        <f aca="false">SUM(N8:N15)</f>
        <v>0.474</v>
      </c>
      <c r="O16" s="136" t="n">
        <f aca="false">SUM(O8:O15)</f>
        <v>12.09</v>
      </c>
      <c r="P16" s="48"/>
      <c r="Q16" s="48"/>
      <c r="R16" s="48"/>
      <c r="S16" s="48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34.5" hidden="false" customHeight="true" outlineLevel="0" collapsed="false">
      <c r="A17" s="49"/>
      <c r="B17" s="50"/>
      <c r="C17" s="71"/>
      <c r="D17" s="52"/>
      <c r="E17" s="52"/>
      <c r="F17" s="52"/>
      <c r="G17" s="52"/>
      <c r="H17" s="53"/>
      <c r="I17" s="53"/>
      <c r="J17" s="53"/>
      <c r="K17" s="53"/>
      <c r="L17" s="53"/>
      <c r="M17" s="53"/>
      <c r="N17" s="53"/>
      <c r="O17" s="53"/>
      <c r="P17" s="42"/>
      <c r="Q17" s="42"/>
      <c r="R17" s="42"/>
      <c r="S17" s="4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 t="s">
        <v>44</v>
      </c>
    </row>
    <row r="18" customFormat="false" ht="34.5" hidden="false" customHeight="true" outlineLevel="0" collapsed="false">
      <c r="A18" s="137"/>
      <c r="B18" s="138"/>
      <c r="C18" s="71"/>
      <c r="D18" s="119"/>
      <c r="E18" s="119"/>
      <c r="F18" s="72"/>
      <c r="G18" s="72"/>
      <c r="H18" s="53"/>
      <c r="I18" s="53"/>
      <c r="J18" s="53"/>
      <c r="K18" s="53"/>
      <c r="L18" s="53"/>
      <c r="M18" s="53"/>
      <c r="N18" s="53"/>
      <c r="O18" s="53"/>
      <c r="P18" s="42"/>
      <c r="Q18" s="42"/>
      <c r="R18" s="42"/>
      <c r="S18" s="42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18.75" hidden="false" customHeight="true" outlineLevel="0" collapsed="false">
      <c r="A19" s="34"/>
      <c r="B19" s="95"/>
      <c r="C19" s="71"/>
      <c r="D19" s="72"/>
      <c r="E19" s="72"/>
      <c r="F19" s="72"/>
      <c r="G19" s="72"/>
      <c r="H19" s="96"/>
      <c r="I19" s="96"/>
      <c r="J19" s="96"/>
      <c r="K19" s="96"/>
      <c r="L19" s="96"/>
      <c r="M19" s="96"/>
      <c r="N19" s="96"/>
      <c r="O19" s="96"/>
      <c r="P19" s="42"/>
      <c r="Q19" s="42"/>
      <c r="R19" s="42"/>
      <c r="S19" s="42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36" hidden="false" customHeight="true" outlineLevel="0" collapsed="false">
      <c r="A20" s="75"/>
      <c r="B20" s="50"/>
      <c r="C20" s="71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42"/>
      <c r="Q20" s="42"/>
      <c r="R20" s="42"/>
      <c r="S20" s="4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20.25" hidden="false" customHeight="false" outlineLevel="0" collapsed="false">
      <c r="A21" s="56"/>
      <c r="B21" s="50"/>
      <c r="C21" s="71"/>
      <c r="D21" s="52"/>
      <c r="E21" s="52"/>
      <c r="F21" s="52"/>
      <c r="G21" s="52"/>
      <c r="H21" s="53"/>
      <c r="I21" s="53"/>
      <c r="J21" s="53"/>
      <c r="K21" s="53"/>
      <c r="L21" s="53"/>
      <c r="M21" s="53"/>
      <c r="N21" s="53"/>
      <c r="O21" s="53"/>
      <c r="P21" s="42"/>
      <c r="Q21" s="42"/>
      <c r="R21" s="42"/>
      <c r="S21" s="42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33" hidden="false" customHeight="true" outlineLevel="0" collapsed="false">
      <c r="A22" s="56"/>
      <c r="B22" s="50"/>
      <c r="C22" s="71"/>
      <c r="D22" s="52"/>
      <c r="E22" s="52"/>
      <c r="F22" s="52"/>
      <c r="G22" s="52"/>
      <c r="H22" s="53"/>
      <c r="I22" s="53"/>
      <c r="J22" s="53"/>
      <c r="K22" s="53"/>
      <c r="L22" s="53"/>
      <c r="M22" s="53"/>
      <c r="N22" s="53"/>
      <c r="O22" s="53"/>
      <c r="P22" s="42"/>
      <c r="Q22" s="42"/>
      <c r="R22" s="42"/>
      <c r="S22" s="42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1"/>
    </row>
    <row r="23" customFormat="false" ht="20.25" hidden="false" customHeight="false" outlineLevel="0" collapsed="false">
      <c r="A23" s="57"/>
      <c r="B23" s="58"/>
      <c r="C23" s="13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1"/>
      <c r="Q23" s="61"/>
      <c r="R23" s="61"/>
      <c r="S23" s="61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1"/>
    </row>
    <row r="24" customFormat="false" ht="15" hidden="false" customHeight="false" outlineLevel="0" collapsed="false">
      <c r="A24" s="140"/>
      <c r="B24" s="140"/>
      <c r="C24" s="141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</row>
    <row r="27" customFormat="false" ht="37.5" hidden="false" customHeight="false" outlineLevel="0" collapsed="false">
      <c r="A27" s="143" t="s">
        <v>85</v>
      </c>
      <c r="B27" s="38" t="s">
        <v>50</v>
      </c>
      <c r="C27" s="92" t="n">
        <v>35</v>
      </c>
      <c r="D27" s="121" t="n">
        <f aca="false">3.08/50*35</f>
        <v>2.156</v>
      </c>
      <c r="E27" s="121" t="n">
        <f aca="false">0.44/50*35</f>
        <v>0.308</v>
      </c>
      <c r="F27" s="121" t="n">
        <v>13.72</v>
      </c>
      <c r="G27" s="121" t="n">
        <v>66.08</v>
      </c>
      <c r="H27" s="18" t="n">
        <v>6.44</v>
      </c>
      <c r="I27" s="18" t="n">
        <v>0.105</v>
      </c>
      <c r="J27" s="18" t="n">
        <v>1.34</v>
      </c>
      <c r="K27" s="18" t="n">
        <v>0.59</v>
      </c>
      <c r="L27" s="18" t="n">
        <v>0</v>
      </c>
      <c r="M27" s="18" t="n">
        <v>0</v>
      </c>
      <c r="N27" s="18" t="n">
        <v>0</v>
      </c>
      <c r="O27" s="18" t="n">
        <v>0</v>
      </c>
    </row>
  </sheetData>
  <mergeCells count="15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4:B2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11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86</v>
      </c>
      <c r="B2" s="4"/>
      <c r="C2" s="4"/>
      <c r="D2" s="4"/>
      <c r="E2" s="5" t="s">
        <v>87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32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39</v>
      </c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</row>
    <row r="8" customFormat="false" ht="37.5" hidden="false" customHeight="true" outlineLevel="0" collapsed="false">
      <c r="A8" s="36" t="s">
        <v>40</v>
      </c>
      <c r="B8" s="25" t="s">
        <v>53</v>
      </c>
      <c r="C8" s="64" t="n">
        <v>100</v>
      </c>
      <c r="D8" s="27" t="n">
        <v>0.7</v>
      </c>
      <c r="E8" s="27" t="n">
        <v>0.1</v>
      </c>
      <c r="F8" s="27" t="n">
        <v>1.9</v>
      </c>
      <c r="G8" s="27" t="n">
        <v>11</v>
      </c>
      <c r="H8" s="28" t="n">
        <v>18</v>
      </c>
      <c r="I8" s="28" t="n">
        <v>14</v>
      </c>
      <c r="J8" s="28" t="n">
        <v>30.2</v>
      </c>
      <c r="K8" s="28" t="n">
        <v>0.51</v>
      </c>
      <c r="L8" s="28" t="n">
        <v>0.1</v>
      </c>
      <c r="M8" s="28" t="n">
        <v>0</v>
      </c>
      <c r="N8" s="28" t="n">
        <v>0.03</v>
      </c>
      <c r="O8" s="28" t="n">
        <v>3.5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37.5" hidden="false" customHeight="false" outlineLevel="0" collapsed="false">
      <c r="A9" s="65" t="s">
        <v>88</v>
      </c>
      <c r="B9" s="25" t="s">
        <v>89</v>
      </c>
      <c r="C9" s="64" t="n">
        <v>250</v>
      </c>
      <c r="D9" s="27" t="n">
        <v>2.2</v>
      </c>
      <c r="E9" s="27" t="n">
        <v>3.4</v>
      </c>
      <c r="F9" s="27" t="n">
        <v>10.97</v>
      </c>
      <c r="G9" s="27" t="n">
        <v>83.5</v>
      </c>
      <c r="H9" s="28" t="n">
        <v>26.8</v>
      </c>
      <c r="I9" s="28" t="n">
        <v>25.5</v>
      </c>
      <c r="J9" s="28" t="n">
        <v>67.3</v>
      </c>
      <c r="K9" s="28" t="n">
        <v>0.96</v>
      </c>
      <c r="L9" s="28" t="n">
        <v>0.22</v>
      </c>
      <c r="M9" s="28" t="n">
        <v>20</v>
      </c>
      <c r="N9" s="28" t="n">
        <v>0.1</v>
      </c>
      <c r="O9" s="28" t="n">
        <v>8</v>
      </c>
      <c r="P9" s="34"/>
      <c r="Q9" s="34"/>
      <c r="R9" s="34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50.25" hidden="false" customHeight="true" outlineLevel="0" collapsed="false">
      <c r="A10" s="106" t="n">
        <v>334</v>
      </c>
      <c r="B10" s="144" t="s">
        <v>90</v>
      </c>
      <c r="C10" s="64" t="n">
        <v>250</v>
      </c>
      <c r="D10" s="27" t="n">
        <v>26.25</v>
      </c>
      <c r="E10" s="27" t="n">
        <v>21.25</v>
      </c>
      <c r="F10" s="27" t="n">
        <v>21.25</v>
      </c>
      <c r="G10" s="27" t="n">
        <v>381.25</v>
      </c>
      <c r="H10" s="28" t="n">
        <v>37.5</v>
      </c>
      <c r="I10" s="28" t="n">
        <v>55</v>
      </c>
      <c r="J10" s="28" t="n">
        <v>278</v>
      </c>
      <c r="K10" s="28" t="n">
        <v>4.3</v>
      </c>
      <c r="L10" s="28" t="n">
        <v>1.4</v>
      </c>
      <c r="M10" s="28" t="n">
        <v>32.6</v>
      </c>
      <c r="N10" s="28" t="n">
        <v>0.25</v>
      </c>
      <c r="O10" s="28" t="n">
        <v>13.8</v>
      </c>
      <c r="P10" s="34"/>
      <c r="Q10" s="34"/>
      <c r="R10" s="34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4</v>
      </c>
    </row>
    <row r="11" customFormat="false" ht="35.25" hidden="false" customHeight="true" outlineLevel="0" collapsed="false">
      <c r="A11" s="28" t="n">
        <v>495</v>
      </c>
      <c r="B11" s="25" t="s">
        <v>91</v>
      </c>
      <c r="C11" s="64" t="n">
        <v>200</v>
      </c>
      <c r="D11" s="27" t="n">
        <v>0.1</v>
      </c>
      <c r="E11" s="27" t="n">
        <v>0.1</v>
      </c>
      <c r="F11" s="27" t="n">
        <v>11.1</v>
      </c>
      <c r="G11" s="27" t="n">
        <v>46</v>
      </c>
      <c r="H11" s="28" t="n">
        <v>3.4</v>
      </c>
      <c r="I11" s="28" t="n">
        <v>1.7</v>
      </c>
      <c r="J11" s="28" t="n">
        <v>2.1</v>
      </c>
      <c r="K11" s="28" t="n">
        <v>0.46</v>
      </c>
      <c r="L11" s="28" t="n">
        <v>0.04</v>
      </c>
      <c r="M11" s="28" t="n">
        <v>0</v>
      </c>
      <c r="N11" s="28" t="n">
        <v>0.01</v>
      </c>
      <c r="O11" s="28" t="n">
        <v>0.6</v>
      </c>
      <c r="P11" s="34"/>
      <c r="Q11" s="34"/>
      <c r="R11" s="34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2.5" hidden="false" customHeight="true" outlineLevel="0" collapsed="false">
      <c r="A12" s="36" t="s">
        <v>47</v>
      </c>
      <c r="B12" s="25" t="s">
        <v>48</v>
      </c>
      <c r="C12" s="64" t="n">
        <v>40</v>
      </c>
      <c r="D12" s="27" t="n">
        <v>3.32</v>
      </c>
      <c r="E12" s="27" t="n">
        <v>0.6</v>
      </c>
      <c r="F12" s="27" t="n">
        <v>16.7</v>
      </c>
      <c r="G12" s="27" t="n">
        <v>86.89</v>
      </c>
      <c r="H12" s="28" t="n">
        <v>17.5</v>
      </c>
      <c r="I12" s="28" t="n">
        <v>16</v>
      </c>
      <c r="J12" s="28" t="n">
        <v>1.92</v>
      </c>
      <c r="K12" s="28" t="n">
        <v>1.95</v>
      </c>
      <c r="L12" s="28" t="n">
        <v>0</v>
      </c>
      <c r="M12" s="28" t="n">
        <v>0</v>
      </c>
      <c r="N12" s="28" t="n">
        <v>0.06</v>
      </c>
      <c r="O12" s="28" t="n">
        <v>0</v>
      </c>
      <c r="P12" s="34"/>
      <c r="Q12" s="34"/>
      <c r="R12" s="34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38.25" hidden="false" customHeight="false" outlineLevel="0" collapsed="false">
      <c r="A13" s="37" t="s">
        <v>49</v>
      </c>
      <c r="B13" s="38" t="s">
        <v>50</v>
      </c>
      <c r="C13" s="111" t="n">
        <v>50</v>
      </c>
      <c r="D13" s="40" t="n">
        <v>3.08</v>
      </c>
      <c r="E13" s="40" t="n">
        <v>0.44</v>
      </c>
      <c r="F13" s="40" t="n">
        <v>19.6</v>
      </c>
      <c r="G13" s="40" t="n">
        <v>94.4</v>
      </c>
      <c r="H13" s="41" t="n">
        <v>9.2</v>
      </c>
      <c r="I13" s="41" t="n">
        <v>0.15</v>
      </c>
      <c r="J13" s="41" t="n">
        <v>1.92</v>
      </c>
      <c r="K13" s="41" t="n">
        <v>0.84</v>
      </c>
      <c r="L13" s="41" t="n">
        <v>0</v>
      </c>
      <c r="M13" s="41" t="n">
        <v>0</v>
      </c>
      <c r="N13" s="41" t="n">
        <v>0.06</v>
      </c>
      <c r="O13" s="41" t="n">
        <v>0</v>
      </c>
      <c r="P13" s="35"/>
      <c r="Q13" s="35"/>
      <c r="R13" s="35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1"/>
    </row>
    <row r="14" customFormat="false" ht="27" hidden="false" customHeight="true" outlineLevel="0" collapsed="false">
      <c r="A14" s="145"/>
      <c r="B14" s="44" t="s">
        <v>51</v>
      </c>
      <c r="C14" s="146" t="n">
        <f aca="false">SUM(C8:C13)</f>
        <v>890</v>
      </c>
      <c r="D14" s="69" t="n">
        <f aca="false">SUM(D8:D13)</f>
        <v>35.65</v>
      </c>
      <c r="E14" s="69" t="n">
        <f aca="false">SUM(E8:E13)</f>
        <v>25.89</v>
      </c>
      <c r="F14" s="69" t="n">
        <f aca="false">SUM(F8:F13)</f>
        <v>81.52</v>
      </c>
      <c r="G14" s="69" t="n">
        <f aca="false">SUM(G8:G13)</f>
        <v>703.04</v>
      </c>
      <c r="H14" s="69" t="n">
        <f aca="false">SUM(H8:H13)</f>
        <v>112.4</v>
      </c>
      <c r="I14" s="69" t="n">
        <f aca="false">SUM(I8:I13)</f>
        <v>112.35</v>
      </c>
      <c r="J14" s="69" t="n">
        <f aca="false">SUM(J8:J13)</f>
        <v>381.44</v>
      </c>
      <c r="K14" s="69" t="n">
        <f aca="false">SUM(K8:K13)</f>
        <v>9.02</v>
      </c>
      <c r="L14" s="69" t="n">
        <f aca="false">SUM(L8:L13)</f>
        <v>1.76</v>
      </c>
      <c r="M14" s="69" t="n">
        <f aca="false">SUM(M8:M13)</f>
        <v>52.6</v>
      </c>
      <c r="N14" s="69" t="n">
        <f aca="false">SUM(N8:N13)</f>
        <v>0.51</v>
      </c>
      <c r="O14" s="47" t="n">
        <f aca="false">SUM(O8:O13)</f>
        <v>25.9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</row>
    <row r="15" customFormat="false" ht="34.5" hidden="false" customHeight="true" outlineLevel="0" collapsed="false">
      <c r="A15" s="70"/>
      <c r="B15" s="50"/>
      <c r="C15" s="71"/>
      <c r="D15" s="72"/>
      <c r="E15" s="72"/>
      <c r="F15" s="72"/>
      <c r="G15" s="72"/>
      <c r="H15" s="53"/>
      <c r="I15" s="53"/>
      <c r="J15" s="53"/>
      <c r="K15" s="53"/>
      <c r="L15" s="53"/>
      <c r="M15" s="53"/>
      <c r="N15" s="53"/>
      <c r="O15" s="53"/>
      <c r="P15" s="42"/>
      <c r="Q15" s="42"/>
      <c r="R15" s="42"/>
      <c r="S15" s="42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39" hidden="false" customHeight="true" outlineLevel="0" collapsed="false">
      <c r="A16" s="73"/>
      <c r="B16" s="50"/>
      <c r="C16" s="71"/>
      <c r="D16" s="72"/>
      <c r="E16" s="72"/>
      <c r="F16" s="72"/>
      <c r="G16" s="72"/>
      <c r="H16" s="53"/>
      <c r="I16" s="53"/>
      <c r="J16" s="53"/>
      <c r="K16" s="53"/>
      <c r="L16" s="53"/>
      <c r="M16" s="53"/>
      <c r="N16" s="53"/>
      <c r="O16" s="53"/>
      <c r="P16" s="48"/>
      <c r="Q16" s="48"/>
      <c r="R16" s="48"/>
      <c r="S16" s="48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42.75" hidden="false" customHeight="true" outlineLevel="0" collapsed="false">
      <c r="A17" s="112"/>
      <c r="B17" s="147"/>
      <c r="C17" s="98"/>
      <c r="D17" s="99"/>
      <c r="E17" s="99"/>
      <c r="F17" s="99"/>
      <c r="G17" s="99"/>
      <c r="H17" s="148"/>
      <c r="I17" s="148"/>
      <c r="J17" s="148"/>
      <c r="K17" s="148"/>
      <c r="L17" s="148"/>
      <c r="M17" s="148"/>
      <c r="N17" s="148"/>
      <c r="O17" s="148"/>
      <c r="P17" s="42"/>
      <c r="Q17" s="42"/>
      <c r="R17" s="42"/>
      <c r="S17" s="4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 t="s">
        <v>44</v>
      </c>
    </row>
    <row r="18" customFormat="false" ht="36" hidden="false" customHeight="true" outlineLevel="0" collapsed="false">
      <c r="A18" s="54"/>
      <c r="B18" s="50"/>
      <c r="C18" s="71"/>
      <c r="D18" s="52"/>
      <c r="E18" s="52"/>
      <c r="F18" s="52"/>
      <c r="G18" s="52"/>
      <c r="H18" s="53"/>
      <c r="I18" s="53"/>
      <c r="J18" s="53"/>
      <c r="K18" s="53"/>
      <c r="L18" s="53"/>
      <c r="M18" s="53"/>
      <c r="N18" s="53"/>
      <c r="O18" s="53"/>
      <c r="P18" s="42"/>
      <c r="Q18" s="42"/>
      <c r="R18" s="42"/>
      <c r="S18" s="42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20.25" hidden="false" customHeight="false" outlineLevel="0" collapsed="false">
      <c r="A19" s="56"/>
      <c r="B19" s="50"/>
      <c r="C19" s="71"/>
      <c r="D19" s="52"/>
      <c r="E19" s="52"/>
      <c r="F19" s="52"/>
      <c r="G19" s="52"/>
      <c r="H19" s="53"/>
      <c r="I19" s="53"/>
      <c r="J19" s="53"/>
      <c r="K19" s="53"/>
      <c r="L19" s="53"/>
      <c r="M19" s="53"/>
      <c r="N19" s="53"/>
      <c r="O19" s="53"/>
      <c r="P19" s="42"/>
      <c r="Q19" s="42"/>
      <c r="R19" s="42"/>
      <c r="S19" s="42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20.25" hidden="false" customHeight="false" outlineLevel="0" collapsed="false">
      <c r="A20" s="56"/>
      <c r="B20" s="50"/>
      <c r="C20" s="71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  <c r="O20" s="53"/>
      <c r="P20" s="42"/>
      <c r="Q20" s="42"/>
      <c r="R20" s="42"/>
      <c r="S20" s="4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20.25" hidden="false" customHeight="false" outlineLevel="0" collapsed="false">
      <c r="A21" s="57"/>
      <c r="B21" s="58"/>
      <c r="C21" s="139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/>
      <c r="Q21" s="61"/>
      <c r="R21" s="61"/>
      <c r="S21" s="61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15" hidden="false" customHeight="false" outlineLevel="0" collapsed="false">
      <c r="A22" s="140"/>
      <c r="B22" s="140"/>
      <c r="C22" s="149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</row>
    <row r="23" customFormat="false" ht="1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</row>
  </sheetData>
  <mergeCells count="15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2:B2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12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92</v>
      </c>
      <c r="B2" s="4"/>
      <c r="C2" s="4"/>
      <c r="D2" s="4"/>
      <c r="E2" s="5" t="s">
        <v>87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29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39</v>
      </c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</row>
    <row r="8" customFormat="false" ht="39.75" hidden="false" customHeight="true" outlineLevel="0" collapsed="false">
      <c r="A8" s="24" t="s">
        <v>40</v>
      </c>
      <c r="B8" s="25" t="s">
        <v>41</v>
      </c>
      <c r="C8" s="64" t="n">
        <v>100</v>
      </c>
      <c r="D8" s="27" t="n">
        <v>0.7</v>
      </c>
      <c r="E8" s="27" t="n">
        <v>0.1</v>
      </c>
      <c r="F8" s="27" t="n">
        <v>1.9</v>
      </c>
      <c r="G8" s="27" t="n">
        <v>11</v>
      </c>
      <c r="H8" s="28" t="n">
        <v>17.8</v>
      </c>
      <c r="I8" s="28" t="n">
        <v>14.1</v>
      </c>
      <c r="J8" s="28" t="n">
        <v>30.3</v>
      </c>
      <c r="K8" s="28" t="n">
        <v>0.51</v>
      </c>
      <c r="L8" s="28" t="n">
        <v>0.1</v>
      </c>
      <c r="M8" s="28" t="n">
        <v>0</v>
      </c>
      <c r="N8" s="28" t="n">
        <v>0.03</v>
      </c>
      <c r="O8" s="28" t="n">
        <v>3.5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31.5" hidden="false" customHeight="false" outlineLevel="0" collapsed="false">
      <c r="A9" s="150" t="s">
        <v>93</v>
      </c>
      <c r="B9" s="151" t="s">
        <v>94</v>
      </c>
      <c r="C9" s="64" t="n">
        <v>250</v>
      </c>
      <c r="D9" s="27" t="n">
        <v>2.4</v>
      </c>
      <c r="E9" s="27" t="n">
        <v>6</v>
      </c>
      <c r="F9" s="27" t="n">
        <v>13.9</v>
      </c>
      <c r="G9" s="27" t="n">
        <v>119</v>
      </c>
      <c r="H9" s="28" t="n">
        <v>89.05</v>
      </c>
      <c r="I9" s="27" t="n">
        <v>33.5</v>
      </c>
      <c r="J9" s="27" t="n">
        <v>121.3</v>
      </c>
      <c r="K9" s="27" t="n">
        <v>1.18</v>
      </c>
      <c r="L9" s="27" t="n">
        <v>2.75</v>
      </c>
      <c r="M9" s="27" t="n">
        <v>160</v>
      </c>
      <c r="N9" s="27" t="n">
        <v>0.125</v>
      </c>
      <c r="O9" s="27" t="n">
        <v>21</v>
      </c>
      <c r="P9" s="34"/>
      <c r="Q9" s="34"/>
      <c r="R9" s="34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3.75" hidden="false" customHeight="true" outlineLevel="0" collapsed="false">
      <c r="A10" s="28" t="n">
        <v>385</v>
      </c>
      <c r="B10" s="25" t="s">
        <v>95</v>
      </c>
      <c r="C10" s="64" t="n">
        <v>180</v>
      </c>
      <c r="D10" s="27" t="n">
        <v>4.52</v>
      </c>
      <c r="E10" s="27" t="n">
        <v>6.52</v>
      </c>
      <c r="F10" s="27" t="n">
        <v>46.62</v>
      </c>
      <c r="G10" s="27" t="n">
        <v>263</v>
      </c>
      <c r="H10" s="28" t="n">
        <v>8.64</v>
      </c>
      <c r="I10" s="28" t="n">
        <v>31.86</v>
      </c>
      <c r="J10" s="28" t="n">
        <v>0</v>
      </c>
      <c r="K10" s="28" t="n">
        <v>0</v>
      </c>
      <c r="L10" s="28" t="n">
        <v>0</v>
      </c>
      <c r="M10" s="28" t="n">
        <v>28.8</v>
      </c>
      <c r="N10" s="28" t="n">
        <v>0.03</v>
      </c>
      <c r="O10" s="28" t="n">
        <v>0</v>
      </c>
      <c r="P10" s="34"/>
      <c r="Q10" s="34"/>
      <c r="R10" s="34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4</v>
      </c>
    </row>
    <row r="11" customFormat="false" ht="20.25" hidden="false" customHeight="false" outlineLevel="0" collapsed="false">
      <c r="A11" s="89" t="n">
        <v>373</v>
      </c>
      <c r="B11" s="90" t="s">
        <v>96</v>
      </c>
      <c r="C11" s="107" t="s">
        <v>97</v>
      </c>
      <c r="D11" s="85" t="n">
        <v>18</v>
      </c>
      <c r="E11" s="27" t="n">
        <v>12.4</v>
      </c>
      <c r="F11" s="27" t="n">
        <v>6.3</v>
      </c>
      <c r="G11" s="27" t="n">
        <v>212</v>
      </c>
      <c r="H11" s="86" t="n">
        <v>215</v>
      </c>
      <c r="I11" s="86" t="n">
        <v>37</v>
      </c>
      <c r="J11" s="86" t="n">
        <v>230</v>
      </c>
      <c r="K11" s="86" t="n">
        <v>2</v>
      </c>
      <c r="L11" s="86" t="n">
        <v>0.9</v>
      </c>
      <c r="M11" s="86" t="n">
        <v>85</v>
      </c>
      <c r="N11" s="86" t="n">
        <v>0.14</v>
      </c>
      <c r="O11" s="86" t="n">
        <v>0.7</v>
      </c>
      <c r="P11" s="34"/>
      <c r="Q11" s="34"/>
      <c r="R11" s="34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0.25" hidden="false" customHeight="false" outlineLevel="0" collapsed="false">
      <c r="A12" s="89" t="s">
        <v>65</v>
      </c>
      <c r="B12" s="90" t="s">
        <v>66</v>
      </c>
      <c r="C12" s="64" t="n">
        <v>30</v>
      </c>
      <c r="D12" s="85" t="n">
        <v>0.33</v>
      </c>
      <c r="E12" s="27" t="n">
        <v>0.98</v>
      </c>
      <c r="F12" s="27" t="n">
        <v>1.37</v>
      </c>
      <c r="G12" s="27" t="n">
        <v>15.69</v>
      </c>
      <c r="H12" s="86" t="n">
        <v>2.59</v>
      </c>
      <c r="I12" s="86" t="n">
        <v>2.3</v>
      </c>
      <c r="J12" s="86" t="n">
        <v>5.01</v>
      </c>
      <c r="K12" s="86" t="n">
        <v>0.12</v>
      </c>
      <c r="L12" s="86" t="n">
        <v>0.063</v>
      </c>
      <c r="M12" s="86" t="n">
        <v>6</v>
      </c>
      <c r="N12" s="86" t="n">
        <v>0.004</v>
      </c>
      <c r="O12" s="86" t="n">
        <v>0.47</v>
      </c>
      <c r="P12" s="35"/>
      <c r="Q12" s="35"/>
      <c r="R12" s="35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37.5" hidden="false" customHeight="false" outlineLevel="0" collapsed="false">
      <c r="A13" s="28" t="n">
        <v>486</v>
      </c>
      <c r="B13" s="25" t="s">
        <v>46</v>
      </c>
      <c r="C13" s="64" t="n">
        <v>200</v>
      </c>
      <c r="D13" s="27" t="n">
        <v>0.1</v>
      </c>
      <c r="E13" s="27" t="n">
        <v>0.1</v>
      </c>
      <c r="F13" s="27" t="n">
        <v>11.1</v>
      </c>
      <c r="G13" s="27" t="n">
        <v>46</v>
      </c>
      <c r="H13" s="28" t="n">
        <v>3.4</v>
      </c>
      <c r="I13" s="28" t="n">
        <v>1.7</v>
      </c>
      <c r="J13" s="28" t="n">
        <v>2.1</v>
      </c>
      <c r="K13" s="28" t="n">
        <v>0.46</v>
      </c>
      <c r="L13" s="28" t="n">
        <v>0.04</v>
      </c>
      <c r="M13" s="28" t="n">
        <v>0</v>
      </c>
      <c r="N13" s="28" t="n">
        <v>0.01</v>
      </c>
      <c r="O13" s="28" t="n">
        <v>0.6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</row>
    <row r="14" customFormat="false" ht="34.5" hidden="false" customHeight="true" outlineLevel="0" collapsed="false">
      <c r="A14" s="36" t="s">
        <v>47</v>
      </c>
      <c r="B14" s="25" t="s">
        <v>48</v>
      </c>
      <c r="C14" s="64" t="n">
        <v>40</v>
      </c>
      <c r="D14" s="27" t="n">
        <v>3.32</v>
      </c>
      <c r="E14" s="27" t="n">
        <v>0.6</v>
      </c>
      <c r="F14" s="27" t="n">
        <v>16.7</v>
      </c>
      <c r="G14" s="27" t="n">
        <v>86.89</v>
      </c>
      <c r="H14" s="28" t="n">
        <v>17.5</v>
      </c>
      <c r="I14" s="28" t="n">
        <v>16</v>
      </c>
      <c r="J14" s="28" t="n">
        <v>1.92</v>
      </c>
      <c r="K14" s="28" t="n">
        <v>1.95</v>
      </c>
      <c r="L14" s="28" t="n">
        <v>0</v>
      </c>
      <c r="M14" s="28" t="n">
        <v>0</v>
      </c>
      <c r="N14" s="28" t="n">
        <v>0.06</v>
      </c>
      <c r="O14" s="28" t="n">
        <v>0</v>
      </c>
      <c r="P14" s="42"/>
      <c r="Q14" s="42"/>
      <c r="R14" s="42"/>
      <c r="S14" s="42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7.5" hidden="false" customHeight="true" outlineLevel="0" collapsed="false">
      <c r="A15" s="37" t="s">
        <v>49</v>
      </c>
      <c r="B15" s="38" t="s">
        <v>50</v>
      </c>
      <c r="C15" s="111" t="n">
        <v>50</v>
      </c>
      <c r="D15" s="40" t="n">
        <v>3.08</v>
      </c>
      <c r="E15" s="40" t="n">
        <v>0.44</v>
      </c>
      <c r="F15" s="40" t="n">
        <v>19.6</v>
      </c>
      <c r="G15" s="40" t="n">
        <v>94.4</v>
      </c>
      <c r="H15" s="41" t="n">
        <v>9.2</v>
      </c>
      <c r="I15" s="41" t="n">
        <v>0.15</v>
      </c>
      <c r="J15" s="41" t="n">
        <v>1.92</v>
      </c>
      <c r="K15" s="41" t="n">
        <v>0.84</v>
      </c>
      <c r="L15" s="41" t="n">
        <v>0</v>
      </c>
      <c r="M15" s="41" t="n">
        <v>0</v>
      </c>
      <c r="N15" s="41" t="n">
        <v>0.06</v>
      </c>
      <c r="O15" s="41" t="n">
        <v>0</v>
      </c>
      <c r="P15" s="48"/>
      <c r="Q15" s="48"/>
      <c r="R15" s="48"/>
      <c r="S15" s="48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34.5" hidden="false" customHeight="true" outlineLevel="0" collapsed="false">
      <c r="A16" s="43"/>
      <c r="B16" s="44" t="s">
        <v>51</v>
      </c>
      <c r="C16" s="146" t="n">
        <v>950</v>
      </c>
      <c r="D16" s="46" t="n">
        <f aca="false">SUM(D8:D15)</f>
        <v>32.45</v>
      </c>
      <c r="E16" s="46" t="n">
        <f aca="false">SUM(E8:E15)</f>
        <v>27.14</v>
      </c>
      <c r="F16" s="46" t="n">
        <f aca="false">SUM(F8:F15)</f>
        <v>117.49</v>
      </c>
      <c r="G16" s="46" t="n">
        <f aca="false">SUM(G8:G15)</f>
        <v>847.98</v>
      </c>
      <c r="H16" s="46" t="n">
        <f aca="false">SUM(H8:H15)</f>
        <v>363.18</v>
      </c>
      <c r="I16" s="46" t="n">
        <f aca="false">SUM(I8:I15)</f>
        <v>136.61</v>
      </c>
      <c r="J16" s="46" t="n">
        <f aca="false">SUM(J8:J15)</f>
        <v>392.55</v>
      </c>
      <c r="K16" s="46" t="n">
        <f aca="false">SUM(K8:K15)</f>
        <v>7.06</v>
      </c>
      <c r="L16" s="46" t="n">
        <f aca="false">SUM(L8:L15)</f>
        <v>3.853</v>
      </c>
      <c r="M16" s="46" t="n">
        <f aca="false">SUM(M8:M15)</f>
        <v>279.8</v>
      </c>
      <c r="N16" s="46" t="n">
        <f aca="false">SUM(N8:N15)</f>
        <v>0.459</v>
      </c>
      <c r="O16" s="47" t="n">
        <f aca="false">SUM(O8:O15)</f>
        <v>26.27</v>
      </c>
      <c r="P16" s="42"/>
      <c r="Q16" s="42"/>
      <c r="R16" s="42"/>
      <c r="S16" s="42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 t="s">
        <v>44</v>
      </c>
    </row>
    <row r="17" customFormat="false" ht="34.5" hidden="false" customHeight="true" outlineLevel="0" collapsed="false">
      <c r="A17" s="34"/>
      <c r="B17" s="95"/>
      <c r="C17" s="113"/>
      <c r="D17" s="72"/>
      <c r="E17" s="72"/>
      <c r="F17" s="72"/>
      <c r="G17" s="72"/>
      <c r="H17" s="96"/>
      <c r="I17" s="96"/>
      <c r="J17" s="96"/>
      <c r="K17" s="96"/>
      <c r="L17" s="96"/>
      <c r="M17" s="96"/>
      <c r="N17" s="96"/>
      <c r="O17" s="96"/>
      <c r="P17" s="42"/>
      <c r="Q17" s="42"/>
      <c r="R17" s="42"/>
      <c r="S17" s="4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18.75" hidden="false" customHeight="true" outlineLevel="0" collapsed="false">
      <c r="A18" s="34"/>
      <c r="B18" s="95"/>
      <c r="C18" s="71"/>
      <c r="D18" s="72"/>
      <c r="E18" s="72"/>
      <c r="F18" s="72"/>
      <c r="G18" s="72"/>
      <c r="H18" s="96"/>
      <c r="I18" s="96"/>
      <c r="J18" s="96"/>
      <c r="K18" s="96"/>
      <c r="L18" s="96"/>
      <c r="M18" s="96"/>
      <c r="N18" s="96"/>
      <c r="O18" s="96"/>
      <c r="P18" s="42"/>
      <c r="Q18" s="42"/>
      <c r="R18" s="42"/>
      <c r="S18" s="42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36" hidden="false" customHeight="true" outlineLevel="0" collapsed="false">
      <c r="A19" s="54"/>
      <c r="B19" s="50"/>
      <c r="C19" s="71"/>
      <c r="D19" s="52"/>
      <c r="E19" s="52"/>
      <c r="F19" s="52"/>
      <c r="G19" s="52"/>
      <c r="H19" s="53"/>
      <c r="I19" s="53"/>
      <c r="J19" s="53"/>
      <c r="K19" s="53"/>
      <c r="L19" s="53"/>
      <c r="M19" s="53"/>
      <c r="N19" s="53"/>
      <c r="O19" s="53"/>
      <c r="P19" s="42"/>
      <c r="Q19" s="42"/>
      <c r="R19" s="42"/>
      <c r="S19" s="42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20.25" hidden="false" customHeight="false" outlineLevel="0" collapsed="false">
      <c r="A20" s="56"/>
      <c r="B20" s="50"/>
      <c r="C20" s="71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  <c r="O20" s="53"/>
      <c r="P20" s="42"/>
      <c r="Q20" s="42"/>
      <c r="R20" s="42"/>
      <c r="S20" s="4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33" hidden="false" customHeight="true" outlineLevel="0" collapsed="false">
      <c r="A21" s="56"/>
      <c r="B21" s="50"/>
      <c r="C21" s="71"/>
      <c r="D21" s="52"/>
      <c r="E21" s="52"/>
      <c r="F21" s="52"/>
      <c r="G21" s="52"/>
      <c r="H21" s="53"/>
      <c r="I21" s="53"/>
      <c r="J21" s="53"/>
      <c r="K21" s="53"/>
      <c r="L21" s="53"/>
      <c r="M21" s="53"/>
      <c r="N21" s="53"/>
      <c r="O21" s="53"/>
      <c r="P21" s="42"/>
      <c r="Q21" s="42"/>
      <c r="R21" s="42"/>
      <c r="S21" s="42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20.25" hidden="false" customHeight="false" outlineLevel="0" collapsed="false">
      <c r="A22" s="57"/>
      <c r="B22" s="58"/>
      <c r="C22" s="139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1"/>
      <c r="Q22" s="61"/>
      <c r="R22" s="61"/>
      <c r="S22" s="61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1"/>
    </row>
    <row r="23" customFormat="false" ht="15" hidden="false" customHeight="false" outlineLevel="0" collapsed="false">
      <c r="A23" s="140"/>
      <c r="B23" s="140"/>
      <c r="C23" s="149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</row>
    <row r="25" customFormat="false" ht="18.75" hidden="false" customHeight="false" outlineLevel="0" collapsed="false">
      <c r="A25" s="34"/>
      <c r="B25" s="95"/>
      <c r="C25" s="113"/>
      <c r="D25" s="72"/>
      <c r="E25" s="72"/>
      <c r="F25" s="72"/>
      <c r="G25" s="72"/>
      <c r="H25" s="96"/>
      <c r="I25" s="96"/>
      <c r="J25" s="96"/>
      <c r="K25" s="96"/>
      <c r="L25" s="96"/>
      <c r="M25" s="96"/>
      <c r="N25" s="96"/>
      <c r="O25" s="96"/>
    </row>
    <row r="26" customFormat="false" ht="18.75" hidden="false" customHeight="false" outlineLevel="0" collapsed="false">
      <c r="A26" s="56"/>
      <c r="B26" s="50"/>
      <c r="C26" s="55"/>
      <c r="D26" s="52"/>
      <c r="E26" s="52"/>
      <c r="F26" s="52"/>
      <c r="G26" s="52"/>
      <c r="H26" s="53"/>
      <c r="I26" s="53"/>
      <c r="J26" s="53"/>
      <c r="K26" s="53"/>
      <c r="L26" s="53"/>
      <c r="M26" s="53"/>
      <c r="N26" s="53"/>
      <c r="O26" s="53"/>
    </row>
  </sheetData>
  <mergeCells count="15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3:B2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98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29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39</v>
      </c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</row>
    <row r="8" customFormat="false" ht="39.75" hidden="false" customHeight="true" outlineLevel="0" collapsed="false">
      <c r="A8" s="65" t="s">
        <v>99</v>
      </c>
      <c r="B8" s="25" t="s">
        <v>100</v>
      </c>
      <c r="C8" s="64" t="n">
        <v>100</v>
      </c>
      <c r="D8" s="27" t="n">
        <v>3.13</v>
      </c>
      <c r="E8" s="27" t="n">
        <v>3.7</v>
      </c>
      <c r="F8" s="27" t="n">
        <v>5.3</v>
      </c>
      <c r="G8" s="27" t="n">
        <v>67</v>
      </c>
      <c r="H8" s="28" t="n">
        <v>19.1</v>
      </c>
      <c r="I8" s="28" t="n">
        <v>18.9</v>
      </c>
      <c r="J8" s="28" t="n">
        <v>57.1</v>
      </c>
      <c r="K8" s="28" t="n">
        <v>0.7</v>
      </c>
      <c r="L8" s="28" t="n">
        <v>0.25</v>
      </c>
      <c r="M8" s="28" t="n">
        <v>19</v>
      </c>
      <c r="N8" s="28" t="n">
        <v>0.08</v>
      </c>
      <c r="O8" s="28" t="n">
        <v>2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32.25" hidden="false" customHeight="false" outlineLevel="0" collapsed="false">
      <c r="A9" s="152" t="s">
        <v>101</v>
      </c>
      <c r="B9" s="83" t="s">
        <v>61</v>
      </c>
      <c r="C9" s="64" t="n">
        <v>250</v>
      </c>
      <c r="D9" s="85" t="n">
        <v>2.7</v>
      </c>
      <c r="E9" s="27" t="n">
        <v>2.6</v>
      </c>
      <c r="F9" s="27" t="n">
        <v>16.8</v>
      </c>
      <c r="G9" s="27" t="n">
        <v>100.75</v>
      </c>
      <c r="H9" s="86" t="n">
        <v>22.9</v>
      </c>
      <c r="I9" s="86" t="n">
        <v>24.3</v>
      </c>
      <c r="J9" s="86" t="n">
        <v>66.5</v>
      </c>
      <c r="K9" s="86" t="n">
        <v>1.09</v>
      </c>
      <c r="L9" s="86" t="n">
        <v>1.4</v>
      </c>
      <c r="M9" s="86" t="n">
        <v>1.7</v>
      </c>
      <c r="N9" s="86" t="n">
        <v>0.1</v>
      </c>
      <c r="O9" s="86" t="n">
        <v>7.8</v>
      </c>
      <c r="P9" s="34"/>
      <c r="Q9" s="34"/>
      <c r="R9" s="34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20.25" hidden="false" customHeight="false" outlineLevel="0" collapsed="false">
      <c r="A10" s="106" t="n">
        <v>377</v>
      </c>
      <c r="B10" s="122" t="s">
        <v>102</v>
      </c>
      <c r="C10" s="64" t="n">
        <v>100</v>
      </c>
      <c r="D10" s="27" t="n">
        <v>2.1</v>
      </c>
      <c r="E10" s="27" t="n">
        <v>4</v>
      </c>
      <c r="F10" s="27" t="n">
        <v>6.1</v>
      </c>
      <c r="G10" s="27" t="n">
        <v>68</v>
      </c>
      <c r="H10" s="28" t="n">
        <v>25.5</v>
      </c>
      <c r="I10" s="28" t="n">
        <v>16.4</v>
      </c>
      <c r="J10" s="28" t="n">
        <v>51.5</v>
      </c>
      <c r="K10" s="28" t="n">
        <v>51.5</v>
      </c>
      <c r="L10" s="28" t="n">
        <v>0.1</v>
      </c>
      <c r="M10" s="28" t="n">
        <v>19.9</v>
      </c>
      <c r="N10" s="28" t="n">
        <v>0.08</v>
      </c>
      <c r="O10" s="28" t="n">
        <v>2.5</v>
      </c>
      <c r="P10" s="34"/>
      <c r="Q10" s="34"/>
      <c r="R10" s="34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</row>
    <row r="11" customFormat="false" ht="33.75" hidden="false" customHeight="true" outlineLevel="0" collapsed="false">
      <c r="A11" s="153" t="n">
        <v>380</v>
      </c>
      <c r="B11" s="25" t="s">
        <v>103</v>
      </c>
      <c r="C11" s="64" t="n">
        <v>100</v>
      </c>
      <c r="D11" s="27" t="n">
        <v>2.1</v>
      </c>
      <c r="E11" s="27" t="n">
        <v>2.5</v>
      </c>
      <c r="F11" s="27" t="n">
        <v>5.7</v>
      </c>
      <c r="G11" s="27" t="n">
        <v>53</v>
      </c>
      <c r="H11" s="28" t="n">
        <v>60.1</v>
      </c>
      <c r="I11" s="28" t="n">
        <v>23.7</v>
      </c>
      <c r="J11" s="28" t="n">
        <v>44.3</v>
      </c>
      <c r="K11" s="28" t="n">
        <v>0.63</v>
      </c>
      <c r="L11" s="28" t="n">
        <v>0.3</v>
      </c>
      <c r="M11" s="28" t="n">
        <v>17.1</v>
      </c>
      <c r="N11" s="28" t="n">
        <v>0.03</v>
      </c>
      <c r="O11" s="28" t="n">
        <v>6.8</v>
      </c>
      <c r="P11" s="34"/>
      <c r="Q11" s="34"/>
      <c r="R11" s="34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 t="s">
        <v>44</v>
      </c>
    </row>
    <row r="12" customFormat="false" ht="37.5" hidden="false" customHeight="false" outlineLevel="0" collapsed="false">
      <c r="A12" s="154" t="s">
        <v>104</v>
      </c>
      <c r="B12" s="122" t="s">
        <v>105</v>
      </c>
      <c r="C12" s="64" t="n">
        <v>100</v>
      </c>
      <c r="D12" s="27" t="n">
        <v>13</v>
      </c>
      <c r="E12" s="27" t="n">
        <v>10</v>
      </c>
      <c r="F12" s="27" t="n">
        <v>7</v>
      </c>
      <c r="G12" s="27" t="n">
        <v>170</v>
      </c>
      <c r="H12" s="28" t="n">
        <v>12</v>
      </c>
      <c r="I12" s="28" t="n">
        <v>15</v>
      </c>
      <c r="J12" s="28" t="n">
        <v>108</v>
      </c>
      <c r="K12" s="28" t="n">
        <v>1.78</v>
      </c>
      <c r="L12" s="28" t="n">
        <v>1.3</v>
      </c>
      <c r="M12" s="28" t="n">
        <v>0</v>
      </c>
      <c r="N12" s="28" t="n">
        <v>0.04</v>
      </c>
      <c r="O12" s="28" t="n">
        <v>0</v>
      </c>
      <c r="P12" s="34"/>
      <c r="Q12" s="34"/>
      <c r="R12" s="34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37.5" hidden="false" customHeight="false" outlineLevel="0" collapsed="false">
      <c r="A13" s="28" t="n">
        <v>495</v>
      </c>
      <c r="B13" s="25" t="s">
        <v>91</v>
      </c>
      <c r="C13" s="64" t="n">
        <v>200</v>
      </c>
      <c r="D13" s="27" t="n">
        <v>0.1</v>
      </c>
      <c r="E13" s="27" t="n">
        <v>0.1</v>
      </c>
      <c r="F13" s="27" t="n">
        <v>11.1</v>
      </c>
      <c r="G13" s="27" t="n">
        <v>46</v>
      </c>
      <c r="H13" s="28" t="n">
        <v>3.4</v>
      </c>
      <c r="I13" s="28" t="n">
        <v>1.7</v>
      </c>
      <c r="J13" s="28" t="n">
        <v>2.1</v>
      </c>
      <c r="K13" s="28" t="n">
        <v>0.46</v>
      </c>
      <c r="L13" s="28" t="n">
        <v>0.04</v>
      </c>
      <c r="M13" s="28" t="n">
        <v>0</v>
      </c>
      <c r="N13" s="28" t="n">
        <v>0.01</v>
      </c>
      <c r="O13" s="28" t="n">
        <v>0.6</v>
      </c>
      <c r="P13" s="35"/>
      <c r="Q13" s="35"/>
      <c r="R13" s="35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1"/>
    </row>
    <row r="14" customFormat="false" ht="20.25" hidden="false" customHeight="false" outlineLevel="0" collapsed="false">
      <c r="A14" s="36" t="s">
        <v>47</v>
      </c>
      <c r="B14" s="25" t="s">
        <v>48</v>
      </c>
      <c r="C14" s="64" t="n">
        <v>40</v>
      </c>
      <c r="D14" s="27" t="n">
        <v>3.32</v>
      </c>
      <c r="E14" s="27" t="n">
        <v>0.6</v>
      </c>
      <c r="F14" s="27" t="n">
        <v>16.7</v>
      </c>
      <c r="G14" s="27" t="n">
        <v>86.89</v>
      </c>
      <c r="H14" s="28" t="n">
        <v>17.5</v>
      </c>
      <c r="I14" s="28" t="n">
        <v>16</v>
      </c>
      <c r="J14" s="28" t="n">
        <v>1.92</v>
      </c>
      <c r="K14" s="28" t="n">
        <v>1.95</v>
      </c>
      <c r="L14" s="28" t="n">
        <v>0</v>
      </c>
      <c r="M14" s="28" t="n">
        <v>0</v>
      </c>
      <c r="N14" s="28" t="n">
        <v>0.06</v>
      </c>
      <c r="O14" s="86" t="n">
        <v>0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</row>
    <row r="15" customFormat="false" ht="34.5" hidden="false" customHeight="true" outlineLevel="0" collapsed="false">
      <c r="A15" s="37" t="s">
        <v>49</v>
      </c>
      <c r="B15" s="38" t="s">
        <v>50</v>
      </c>
      <c r="C15" s="111" t="n">
        <v>50</v>
      </c>
      <c r="D15" s="40" t="n">
        <v>3.08</v>
      </c>
      <c r="E15" s="40" t="n">
        <v>0.44</v>
      </c>
      <c r="F15" s="40" t="n">
        <v>19.6</v>
      </c>
      <c r="G15" s="40" t="n">
        <v>94.4</v>
      </c>
      <c r="H15" s="41" t="n">
        <v>9.2</v>
      </c>
      <c r="I15" s="41" t="n">
        <v>0.15</v>
      </c>
      <c r="J15" s="41" t="n">
        <v>1.92</v>
      </c>
      <c r="K15" s="41" t="n">
        <v>0.84</v>
      </c>
      <c r="L15" s="41" t="n">
        <v>0</v>
      </c>
      <c r="M15" s="41" t="n">
        <v>0</v>
      </c>
      <c r="N15" s="41" t="n">
        <v>0.06</v>
      </c>
      <c r="O15" s="93" t="n">
        <v>0</v>
      </c>
      <c r="P15" s="42"/>
      <c r="Q15" s="42"/>
      <c r="R15" s="42"/>
      <c r="S15" s="42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37.5" hidden="false" customHeight="true" outlineLevel="0" collapsed="false">
      <c r="A16" s="43"/>
      <c r="B16" s="44" t="s">
        <v>51</v>
      </c>
      <c r="C16" s="68" t="n">
        <f aca="false">SUM(C8:C15)</f>
        <v>940</v>
      </c>
      <c r="D16" s="69" t="n">
        <f aca="false">SUM(D8:D15)</f>
        <v>29.53</v>
      </c>
      <c r="E16" s="69" t="n">
        <f aca="false">SUM(E8:E15)</f>
        <v>23.94</v>
      </c>
      <c r="F16" s="69" t="n">
        <f aca="false">SUM(F8:F15)</f>
        <v>88.3</v>
      </c>
      <c r="G16" s="69" t="n">
        <f aca="false">SUM(G8:G15)</f>
        <v>686.04</v>
      </c>
      <c r="H16" s="69" t="n">
        <f aca="false">SUM(H8:H15)</f>
        <v>169.7</v>
      </c>
      <c r="I16" s="69" t="n">
        <f aca="false">SUM(I8:I15)</f>
        <v>116.15</v>
      </c>
      <c r="J16" s="69" t="n">
        <f aca="false">SUM(J8:J15)</f>
        <v>333.34</v>
      </c>
      <c r="K16" s="69" t="n">
        <f aca="false">SUM(K8:K15)</f>
        <v>58.95</v>
      </c>
      <c r="L16" s="69" t="n">
        <f aca="false">SUM(L8:L15)</f>
        <v>3.39</v>
      </c>
      <c r="M16" s="69" t="n">
        <f aca="false">SUM(M8:M15)</f>
        <v>57.7</v>
      </c>
      <c r="N16" s="69" t="n">
        <f aca="false">SUM(N8:N15)</f>
        <v>0.46</v>
      </c>
      <c r="O16" s="47" t="n">
        <f aca="false">SUM(O8:O15)</f>
        <v>19.7</v>
      </c>
      <c r="P16" s="48"/>
      <c r="Q16" s="48"/>
      <c r="R16" s="48"/>
      <c r="S16" s="48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27.75" hidden="false" customHeight="true" outlineLevel="0" collapsed="false">
      <c r="A17" s="112"/>
      <c r="B17" s="155"/>
      <c r="C17" s="98"/>
      <c r="D17" s="99"/>
      <c r="E17" s="99"/>
      <c r="F17" s="99"/>
      <c r="G17" s="99"/>
      <c r="H17" s="148"/>
      <c r="I17" s="148"/>
      <c r="J17" s="148"/>
      <c r="K17" s="148"/>
      <c r="L17" s="148"/>
      <c r="M17" s="148"/>
      <c r="N17" s="148"/>
      <c r="O17" s="148"/>
      <c r="P17" s="48"/>
      <c r="Q17" s="48"/>
      <c r="R17" s="48"/>
      <c r="S17" s="48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24" hidden="false" customHeight="true" outlineLevel="0" collapsed="false">
      <c r="A18" s="112"/>
      <c r="B18" s="50"/>
      <c r="C18" s="98"/>
      <c r="D18" s="99"/>
      <c r="E18" s="99"/>
      <c r="F18" s="99"/>
      <c r="G18" s="99"/>
      <c r="H18" s="148"/>
      <c r="I18" s="148"/>
      <c r="J18" s="148"/>
      <c r="K18" s="148"/>
      <c r="L18" s="148"/>
      <c r="M18" s="148"/>
      <c r="N18" s="148"/>
      <c r="O18" s="148"/>
      <c r="P18" s="48"/>
      <c r="Q18" s="48"/>
      <c r="R18" s="48"/>
      <c r="S18" s="48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40.5" hidden="false" customHeight="true" outlineLevel="0" collapsed="false">
      <c r="A19" s="156"/>
      <c r="B19" s="155"/>
      <c r="C19" s="98"/>
      <c r="D19" s="99"/>
      <c r="E19" s="99"/>
      <c r="F19" s="99"/>
      <c r="G19" s="99"/>
      <c r="H19" s="148"/>
      <c r="I19" s="148"/>
      <c r="J19" s="148"/>
      <c r="K19" s="148"/>
      <c r="L19" s="148"/>
      <c r="M19" s="148"/>
      <c r="N19" s="148"/>
      <c r="O19" s="148"/>
      <c r="P19" s="42"/>
      <c r="Q19" s="42"/>
      <c r="R19" s="42"/>
      <c r="S19" s="42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 t="s">
        <v>44</v>
      </c>
    </row>
    <row r="20" customFormat="false" ht="36" hidden="false" customHeight="true" outlineLevel="0" collapsed="false">
      <c r="A20" s="54"/>
      <c r="B20" s="50"/>
      <c r="C20" s="71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  <c r="O20" s="53"/>
      <c r="P20" s="42"/>
      <c r="Q20" s="42"/>
      <c r="R20" s="42"/>
      <c r="S20" s="4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21" hidden="false" customHeight="true" outlineLevel="0" collapsed="false">
      <c r="A21" s="56"/>
      <c r="B21" s="50"/>
      <c r="C21" s="71"/>
      <c r="D21" s="52"/>
      <c r="E21" s="52"/>
      <c r="F21" s="52"/>
      <c r="G21" s="52"/>
      <c r="H21" s="53"/>
      <c r="I21" s="53"/>
      <c r="J21" s="53"/>
      <c r="K21" s="53"/>
      <c r="L21" s="53"/>
      <c r="M21" s="53"/>
      <c r="N21" s="53"/>
      <c r="O21" s="96"/>
      <c r="P21" s="42"/>
      <c r="Q21" s="42"/>
      <c r="R21" s="42"/>
      <c r="S21" s="42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39.75" hidden="false" customHeight="true" outlineLevel="0" collapsed="false">
      <c r="A22" s="56"/>
      <c r="B22" s="50"/>
      <c r="C22" s="71"/>
      <c r="D22" s="52"/>
      <c r="E22" s="52"/>
      <c r="F22" s="52"/>
      <c r="G22" s="52"/>
      <c r="H22" s="53"/>
      <c r="I22" s="53"/>
      <c r="J22" s="53"/>
      <c r="K22" s="53"/>
      <c r="L22" s="53"/>
      <c r="M22" s="53"/>
      <c r="N22" s="53"/>
      <c r="O22" s="96"/>
      <c r="P22" s="42"/>
      <c r="Q22" s="42"/>
      <c r="R22" s="42"/>
      <c r="S22" s="42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1"/>
    </row>
    <row r="23" customFormat="false" ht="20.25" hidden="false" customHeight="false" outlineLevel="0" collapsed="false">
      <c r="A23" s="57"/>
      <c r="B23" s="58"/>
      <c r="C23" s="157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1"/>
      <c r="Q23" s="61"/>
      <c r="R23" s="61"/>
      <c r="S23" s="61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1"/>
    </row>
    <row r="24" customFormat="false" ht="15" hidden="false" customHeight="false" outlineLevel="0" collapsed="false">
      <c r="A24" s="140"/>
      <c r="B24" s="140"/>
      <c r="C24" s="149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</row>
  </sheetData>
  <mergeCells count="15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4:B2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56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106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32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39</v>
      </c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</row>
    <row r="8" customFormat="false" ht="35.25" hidden="false" customHeight="true" outlineLevel="0" collapsed="false">
      <c r="A8" s="24" t="s">
        <v>40</v>
      </c>
      <c r="B8" s="25" t="s">
        <v>41</v>
      </c>
      <c r="C8" s="64" t="n">
        <v>100</v>
      </c>
      <c r="D8" s="27" t="n">
        <v>0.7</v>
      </c>
      <c r="E8" s="27" t="n">
        <v>0.1</v>
      </c>
      <c r="F8" s="27" t="n">
        <v>1.9</v>
      </c>
      <c r="G8" s="27" t="n">
        <v>11</v>
      </c>
      <c r="H8" s="28" t="n">
        <v>17.8</v>
      </c>
      <c r="I8" s="28" t="n">
        <v>14.1</v>
      </c>
      <c r="J8" s="28" t="n">
        <v>30.3</v>
      </c>
      <c r="K8" s="28" t="n">
        <v>0.51</v>
      </c>
      <c r="L8" s="28" t="n">
        <v>0.1</v>
      </c>
      <c r="M8" s="28" t="n">
        <v>0</v>
      </c>
      <c r="N8" s="28" t="n">
        <v>0.03</v>
      </c>
      <c r="O8" s="28" t="n">
        <v>3.5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20.25" hidden="false" customHeight="false" outlineLevel="0" collapsed="false">
      <c r="A9" s="65" t="s">
        <v>107</v>
      </c>
      <c r="B9" s="25" t="s">
        <v>108</v>
      </c>
      <c r="C9" s="64" t="n">
        <v>250</v>
      </c>
      <c r="D9" s="27" t="n">
        <v>10</v>
      </c>
      <c r="E9" s="27" t="n">
        <v>15.4</v>
      </c>
      <c r="F9" s="28" t="n">
        <v>44.5</v>
      </c>
      <c r="G9" s="28" t="n">
        <v>357</v>
      </c>
      <c r="H9" s="28" t="n">
        <v>80</v>
      </c>
      <c r="I9" s="28" t="n">
        <v>34</v>
      </c>
      <c r="J9" s="28" t="n">
        <v>142</v>
      </c>
      <c r="K9" s="28" t="n">
        <v>2.07</v>
      </c>
      <c r="L9" s="28" t="n">
        <v>1.6</v>
      </c>
      <c r="M9" s="28" t="n">
        <v>130</v>
      </c>
      <c r="N9" s="28" t="n">
        <v>0.13</v>
      </c>
      <c r="O9" s="28" t="n">
        <v>2</v>
      </c>
      <c r="P9" s="34"/>
      <c r="Q9" s="34"/>
      <c r="R9" s="34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8.25" hidden="false" customHeight="true" outlineLevel="0" collapsed="false">
      <c r="A10" s="65" t="s">
        <v>109</v>
      </c>
      <c r="B10" s="25" t="s">
        <v>110</v>
      </c>
      <c r="C10" s="64" t="n">
        <v>250</v>
      </c>
      <c r="D10" s="27" t="n">
        <v>25</v>
      </c>
      <c r="E10" s="27" t="n">
        <v>21.25</v>
      </c>
      <c r="F10" s="27" t="n">
        <v>31.25</v>
      </c>
      <c r="G10" s="27" t="n">
        <v>416.3</v>
      </c>
      <c r="H10" s="28" t="n">
        <v>43.75</v>
      </c>
      <c r="I10" s="28" t="n">
        <v>45</v>
      </c>
      <c r="J10" s="28" t="n">
        <v>207.5</v>
      </c>
      <c r="K10" s="28" t="n">
        <v>1.86</v>
      </c>
      <c r="L10" s="28" t="n">
        <v>4.7</v>
      </c>
      <c r="M10" s="28" t="n">
        <v>23.75</v>
      </c>
      <c r="N10" s="28" t="n">
        <v>0.12</v>
      </c>
      <c r="O10" s="28" t="n">
        <v>1.88</v>
      </c>
      <c r="P10" s="34"/>
      <c r="Q10" s="34"/>
      <c r="R10" s="34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4</v>
      </c>
    </row>
    <row r="11" customFormat="false" ht="37.5" hidden="false" customHeight="false" outlineLevel="0" collapsed="false">
      <c r="A11" s="158" t="n">
        <v>497</v>
      </c>
      <c r="B11" s="25" t="s">
        <v>111</v>
      </c>
      <c r="C11" s="64" t="n">
        <v>200</v>
      </c>
      <c r="D11" s="27" t="n">
        <v>0.1</v>
      </c>
      <c r="E11" s="27" t="n">
        <v>0.04</v>
      </c>
      <c r="F11" s="27" t="n">
        <v>9.9</v>
      </c>
      <c r="G11" s="27" t="n">
        <v>41</v>
      </c>
      <c r="H11" s="28" t="n">
        <v>3</v>
      </c>
      <c r="I11" s="28" t="n">
        <v>2.9</v>
      </c>
      <c r="J11" s="28" t="n">
        <v>2</v>
      </c>
      <c r="K11" s="28" t="n">
        <v>0.15</v>
      </c>
      <c r="L11" s="28" t="n">
        <v>0.2</v>
      </c>
      <c r="M11" s="28" t="n">
        <v>0</v>
      </c>
      <c r="N11" s="28" t="n">
        <v>0</v>
      </c>
      <c r="O11" s="28" t="n">
        <v>1.1</v>
      </c>
      <c r="P11" s="34"/>
      <c r="Q11" s="34"/>
      <c r="R11" s="34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0.25" hidden="false" customHeight="false" outlineLevel="0" collapsed="false">
      <c r="A12" s="36" t="s">
        <v>47</v>
      </c>
      <c r="B12" s="25" t="s">
        <v>48</v>
      </c>
      <c r="C12" s="64" t="n">
        <v>40</v>
      </c>
      <c r="D12" s="27" t="n">
        <v>3.32</v>
      </c>
      <c r="E12" s="27" t="n">
        <v>0.6</v>
      </c>
      <c r="F12" s="27" t="n">
        <v>16.7</v>
      </c>
      <c r="G12" s="27" t="n">
        <v>86.89</v>
      </c>
      <c r="H12" s="28" t="n">
        <v>17.5</v>
      </c>
      <c r="I12" s="28" t="n">
        <v>16</v>
      </c>
      <c r="J12" s="28" t="n">
        <v>1.92</v>
      </c>
      <c r="K12" s="28" t="n">
        <v>1.95</v>
      </c>
      <c r="L12" s="28" t="n">
        <v>0</v>
      </c>
      <c r="M12" s="28" t="n">
        <v>0</v>
      </c>
      <c r="N12" s="28" t="n">
        <v>0.06</v>
      </c>
      <c r="O12" s="28" t="n">
        <v>0</v>
      </c>
      <c r="P12" s="35"/>
      <c r="Q12" s="35"/>
      <c r="R12" s="35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38.25" hidden="false" customHeight="false" outlineLevel="0" collapsed="false">
      <c r="A13" s="37" t="s">
        <v>49</v>
      </c>
      <c r="B13" s="38" t="s">
        <v>50</v>
      </c>
      <c r="C13" s="111" t="n">
        <v>50</v>
      </c>
      <c r="D13" s="40" t="n">
        <v>3.08</v>
      </c>
      <c r="E13" s="40" t="n">
        <v>0.44</v>
      </c>
      <c r="F13" s="40" t="n">
        <v>19.6</v>
      </c>
      <c r="G13" s="40" t="n">
        <v>94.4</v>
      </c>
      <c r="H13" s="41" t="n">
        <v>9.2</v>
      </c>
      <c r="I13" s="41" t="n">
        <v>0.15</v>
      </c>
      <c r="J13" s="41" t="n">
        <v>1.92</v>
      </c>
      <c r="K13" s="41" t="n">
        <v>0.84</v>
      </c>
      <c r="L13" s="41" t="n">
        <v>0</v>
      </c>
      <c r="M13" s="41" t="n">
        <v>0</v>
      </c>
      <c r="N13" s="41" t="n">
        <v>0.06</v>
      </c>
      <c r="O13" s="41" t="n">
        <v>0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</row>
    <row r="14" customFormat="false" ht="39" hidden="false" customHeight="true" outlineLevel="0" collapsed="false">
      <c r="A14" s="43"/>
      <c r="B14" s="44" t="s">
        <v>51</v>
      </c>
      <c r="C14" s="146" t="n">
        <f aca="false">SUM(C8:C13)</f>
        <v>890</v>
      </c>
      <c r="D14" s="69" t="n">
        <f aca="false">SUM(D8:D13)</f>
        <v>42.2</v>
      </c>
      <c r="E14" s="69" t="n">
        <f aca="false">SUM(E8:E13)</f>
        <v>37.83</v>
      </c>
      <c r="F14" s="69" t="n">
        <f aca="false">SUM(F8:F13)</f>
        <v>123.85</v>
      </c>
      <c r="G14" s="69" t="n">
        <f aca="false">SUM(G8:G13)</f>
        <v>1006.59</v>
      </c>
      <c r="H14" s="69" t="n">
        <f aca="false">SUM(H8:H13)</f>
        <v>171.25</v>
      </c>
      <c r="I14" s="69" t="n">
        <f aca="false">SUM(I8:I13)</f>
        <v>112.15</v>
      </c>
      <c r="J14" s="69" t="n">
        <f aca="false">SUM(J8:J13)</f>
        <v>385.64</v>
      </c>
      <c r="K14" s="69" t="n">
        <f aca="false">SUM(K8:K13)</f>
        <v>7.38</v>
      </c>
      <c r="L14" s="69" t="n">
        <f aca="false">SUM(L8:L13)</f>
        <v>6.6</v>
      </c>
      <c r="M14" s="69" t="n">
        <f aca="false">SUM(M8:M13)</f>
        <v>153.75</v>
      </c>
      <c r="N14" s="69" t="n">
        <f aca="false">SUM(N8:N13)</f>
        <v>0.4</v>
      </c>
      <c r="O14" s="47" t="n">
        <f aca="false">SUM(O8:O13)</f>
        <v>8.48</v>
      </c>
      <c r="P14" s="48"/>
      <c r="Q14" s="48"/>
      <c r="R14" s="48"/>
      <c r="S14" s="48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4.5" hidden="false" customHeight="true" outlineLevel="0" collapsed="false">
      <c r="A15" s="159"/>
      <c r="B15" s="50"/>
      <c r="C15" s="71"/>
      <c r="D15" s="72"/>
      <c r="E15" s="72"/>
      <c r="F15" s="72"/>
      <c r="G15" s="72"/>
      <c r="H15" s="53"/>
      <c r="I15" s="53"/>
      <c r="J15" s="53"/>
      <c r="K15" s="53"/>
      <c r="L15" s="53"/>
      <c r="M15" s="53"/>
      <c r="N15" s="53"/>
      <c r="O15" s="53"/>
      <c r="P15" s="42"/>
      <c r="Q15" s="42"/>
      <c r="R15" s="42"/>
      <c r="S15" s="42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 t="s">
        <v>44</v>
      </c>
    </row>
    <row r="16" customFormat="false" ht="26.25" hidden="false" customHeight="true" outlineLevel="0" collapsed="false">
      <c r="A16" s="160"/>
      <c r="B16" s="50"/>
      <c r="C16" s="71"/>
      <c r="D16" s="72"/>
      <c r="E16" s="72"/>
      <c r="F16" s="72"/>
      <c r="G16" s="72"/>
      <c r="H16" s="53"/>
      <c r="I16" s="53"/>
      <c r="J16" s="53"/>
      <c r="K16" s="53"/>
      <c r="L16" s="53"/>
      <c r="M16" s="53"/>
      <c r="N16" s="53"/>
      <c r="O16" s="53"/>
      <c r="P16" s="42"/>
      <c r="Q16" s="42"/>
      <c r="R16" s="42"/>
      <c r="S16" s="42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20.25" hidden="false" customHeight="false" outlineLevel="0" collapsed="false">
      <c r="A17" s="56"/>
      <c r="B17" s="50"/>
      <c r="C17" s="71"/>
      <c r="D17" s="52"/>
      <c r="E17" s="52"/>
      <c r="F17" s="52"/>
      <c r="G17" s="52"/>
      <c r="H17" s="53"/>
      <c r="I17" s="53"/>
      <c r="J17" s="53"/>
      <c r="K17" s="53"/>
      <c r="L17" s="53"/>
      <c r="M17" s="53"/>
      <c r="N17" s="53"/>
      <c r="O17" s="53"/>
      <c r="P17" s="42"/>
      <c r="Q17" s="42"/>
      <c r="R17" s="42"/>
      <c r="S17" s="4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20.25" hidden="false" customHeight="false" outlineLevel="0" collapsed="false">
      <c r="A18" s="56"/>
      <c r="B18" s="50"/>
      <c r="C18" s="71"/>
      <c r="D18" s="52"/>
      <c r="E18" s="52"/>
      <c r="F18" s="52"/>
      <c r="G18" s="52"/>
      <c r="H18" s="53"/>
      <c r="I18" s="53"/>
      <c r="J18" s="53"/>
      <c r="K18" s="53"/>
      <c r="L18" s="53"/>
      <c r="M18" s="53"/>
      <c r="N18" s="53"/>
      <c r="O18" s="53"/>
      <c r="P18" s="42"/>
      <c r="Q18" s="42"/>
      <c r="R18" s="42"/>
      <c r="S18" s="42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23.25" hidden="false" customHeight="true" outlineLevel="0" collapsed="false">
      <c r="A19" s="161"/>
      <c r="B19" s="50"/>
      <c r="C19" s="162"/>
      <c r="D19" s="72"/>
      <c r="E19" s="72"/>
      <c r="F19" s="72"/>
      <c r="G19" s="72"/>
      <c r="H19" s="53"/>
      <c r="I19" s="53"/>
      <c r="J19" s="53"/>
      <c r="K19" s="53"/>
      <c r="L19" s="53"/>
      <c r="M19" s="53"/>
      <c r="N19" s="53"/>
      <c r="O19" s="53"/>
      <c r="P19" s="42"/>
      <c r="Q19" s="42"/>
      <c r="R19" s="42"/>
      <c r="S19" s="42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20.25" hidden="false" customHeight="false" outlineLevel="0" collapsed="false">
      <c r="A20" s="57"/>
      <c r="B20" s="58"/>
      <c r="C20" s="13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  <c r="Q20" s="61"/>
      <c r="R20" s="61"/>
      <c r="S20" s="61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15" hidden="false" customHeight="false" outlineLevel="0" collapsed="false">
      <c r="A21" s="140"/>
      <c r="B21" s="140"/>
      <c r="C21" s="149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</row>
  </sheetData>
  <mergeCells count="15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  <mergeCell ref="A21:B21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15:15:17Z</dcterms:created>
  <dc:creator>1</dc:creator>
  <dc:description/>
  <dc:language>en-US</dc:language>
  <cp:lastModifiedBy>User001</cp:lastModifiedBy>
  <cp:lastPrinted>2014-01-03T22:22:45Z</cp:lastPrinted>
  <dcterms:modified xsi:type="dcterms:W3CDTF">2014-01-03T22:32:54Z</dcterms:modified>
  <cp:revision>0</cp:revision>
  <dc:subject/>
  <dc:title/>
</cp:coreProperties>
</file>