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visible" r:id="rId12"/>
    <sheet name="день 12" sheetId="12" state="visible" r:id="rId13"/>
    <sheet name="день 13" sheetId="13" state="visible" r:id="rId14"/>
    <sheet name="день 14" sheetId="14" state="visible" r:id="rId15"/>
    <sheet name="пищ.вещ" sheetId="15" state="visible" r:id="rId16"/>
    <sheet name="тит. лист" sheetId="16" state="visible" r:id="rId17"/>
    <sheet name="Лист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1">
  <si>
    <t xml:space="preserve">МЕНЮ</t>
  </si>
  <si>
    <t xml:space="preserve">День:первый                   </t>
  </si>
  <si>
    <t xml:space="preserve">Сезон: осень-зима</t>
  </si>
  <si>
    <t xml:space="preserve">Возрастная категория: дети с 7-11 лет</t>
  </si>
  <si>
    <t xml:space="preserve">Рацион:  обед</t>
  </si>
  <si>
    <t xml:space="preserve">№</t>
  </si>
  <si>
    <t xml:space="preserve">Наименование блюда</t>
  </si>
  <si>
    <t xml:space="preserve">Выход порции, г</t>
  </si>
  <si>
    <t xml:space="preserve">Белки, г</t>
  </si>
  <si>
    <t xml:space="preserve">Жиры, г</t>
  </si>
  <si>
    <t xml:space="preserve">Углеводы, г</t>
  </si>
  <si>
    <t xml:space="preserve">ЭЦ, ккал</t>
  </si>
  <si>
    <t xml:space="preserve">Минеральные элементы (мг)</t>
  </si>
  <si>
    <t xml:space="preserve">Витамины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Е,мг</t>
  </si>
  <si>
    <t xml:space="preserve">А,мкг</t>
  </si>
  <si>
    <t xml:space="preserve">В1,мг</t>
  </si>
  <si>
    <t xml:space="preserve">С,мг</t>
  </si>
  <si>
    <t xml:space="preserve">Обед</t>
  </si>
  <si>
    <t xml:space="preserve">148</t>
  </si>
  <si>
    <t xml:space="preserve">Овощи свежие (помидоры)</t>
  </si>
  <si>
    <t xml:space="preserve">Суп картофельный с рыбной консервой</t>
  </si>
  <si>
    <t xml:space="preserve">Макаронные изделия  отварные </t>
  </si>
  <si>
    <t xml:space="preserve"> </t>
  </si>
  <si>
    <t xml:space="preserve">Курица в соусе с томатом</t>
  </si>
  <si>
    <t xml:space="preserve">Компот из свежих плодов и ягод</t>
  </si>
  <si>
    <t xml:space="preserve">1/17</t>
  </si>
  <si>
    <t xml:space="preserve">Хлеб ржаной</t>
  </si>
  <si>
    <t xml:space="preserve">1/18</t>
  </si>
  <si>
    <t xml:space="preserve">Хлеб пшеничны "Валетек"</t>
  </si>
  <si>
    <t xml:space="preserve">Итого за прием</t>
  </si>
  <si>
    <t xml:space="preserve">День: второй                  </t>
  </si>
  <si>
    <t xml:space="preserve">Овощи свежие (огурцы)</t>
  </si>
  <si>
    <t xml:space="preserve">3/2</t>
  </si>
  <si>
    <t xml:space="preserve">Борщ со сметаной</t>
  </si>
  <si>
    <t xml:space="preserve">Жаркое по домашнему</t>
  </si>
  <si>
    <t xml:space="preserve">494</t>
  </si>
  <si>
    <t xml:space="preserve">Компот из плодов или ягод сушенных</t>
  </si>
  <si>
    <t xml:space="preserve">День: третий                  </t>
  </si>
  <si>
    <t xml:space="preserve">130</t>
  </si>
  <si>
    <t xml:space="preserve">Суп с макаронными изделиями и картофелем</t>
  </si>
  <si>
    <t xml:space="preserve">202</t>
  </si>
  <si>
    <t xml:space="preserve">Каша гречневая рассыпчатая</t>
  </si>
  <si>
    <t xml:space="preserve">Котлета из мяса кур</t>
  </si>
  <si>
    <t xml:space="preserve">419</t>
  </si>
  <si>
    <t xml:space="preserve">Соус томатный</t>
  </si>
  <si>
    <t xml:space="preserve">Напиток из шиповника</t>
  </si>
  <si>
    <t xml:space="preserve">День: четвертый                  </t>
  </si>
  <si>
    <t xml:space="preserve">Рацион: обед</t>
  </si>
  <si>
    <t xml:space="preserve">Кукуруза консервированная (промыш.)</t>
  </si>
  <si>
    <t xml:space="preserve">31/2 36/2</t>
  </si>
  <si>
    <t xml:space="preserve">Суп -пюре гороховый с гренками</t>
  </si>
  <si>
    <t xml:space="preserve">250/20</t>
  </si>
  <si>
    <t xml:space="preserve">Пюре картофельное</t>
  </si>
  <si>
    <t xml:space="preserve">180</t>
  </si>
  <si>
    <t xml:space="preserve">Котлета "Пермская"</t>
  </si>
  <si>
    <r>
      <rPr>
        <sz val="12"/>
        <rFont val="Times New Roman"/>
        <family val="1"/>
        <charset val="204"/>
      </rPr>
      <t xml:space="preserve">Кисель  с витаминами "Витошка"</t>
    </r>
    <r>
      <rPr>
        <sz val="10"/>
        <rFont val="Times New Roman"/>
        <family val="1"/>
        <charset val="204"/>
      </rPr>
      <t xml:space="preserve"> для детей дошкольного и школьного возраста</t>
    </r>
  </si>
  <si>
    <t xml:space="preserve">200</t>
  </si>
  <si>
    <t xml:space="preserve">865</t>
  </si>
  <si>
    <t xml:space="preserve">День: пятый                 </t>
  </si>
  <si>
    <t xml:space="preserve">33/2</t>
  </si>
  <si>
    <t xml:space="preserve">Суп крестьянский с крупой со сметаной</t>
  </si>
  <si>
    <t xml:space="preserve">347</t>
  </si>
  <si>
    <t xml:space="preserve">Котлета "Школьная"</t>
  </si>
  <si>
    <t xml:space="preserve">8\13</t>
  </si>
  <si>
    <t xml:space="preserve">День:  шестой                </t>
  </si>
  <si>
    <t xml:space="preserve">19/2</t>
  </si>
  <si>
    <t xml:space="preserve">Суп картофельный с бобовыми</t>
  </si>
  <si>
    <t xml:space="preserve">Запеканка картофельная, фаршированная отварным  мясом </t>
  </si>
  <si>
    <t xml:space="preserve">Компот из смеси сухофруктов</t>
  </si>
  <si>
    <t xml:space="preserve">День: седьмой                 </t>
  </si>
  <si>
    <t xml:space="preserve">11/2</t>
  </si>
  <si>
    <t xml:space="preserve">Рассольник домашний со сметаной</t>
  </si>
  <si>
    <t xml:space="preserve">Рис отварной</t>
  </si>
  <si>
    <t xml:space="preserve">Котлета "Нежная"</t>
  </si>
  <si>
    <t xml:space="preserve">День: восьмой                  </t>
  </si>
  <si>
    <t xml:space="preserve">157</t>
  </si>
  <si>
    <t xml:space="preserve">Зеленый горошек консер.(пром.)</t>
  </si>
  <si>
    <t xml:space="preserve">18/2</t>
  </si>
  <si>
    <t xml:space="preserve">Картофельное пюре</t>
  </si>
  <si>
    <t xml:space="preserve">Капуста тушеная</t>
  </si>
  <si>
    <t xml:space="preserve">350</t>
  </si>
  <si>
    <t xml:space="preserve">Тефтели из говядины с рисом</t>
  </si>
  <si>
    <t xml:space="preserve">День: девятый                  </t>
  </si>
  <si>
    <t xml:space="preserve">128</t>
  </si>
  <si>
    <t xml:space="preserve">Суп- лапша домашняя</t>
  </si>
  <si>
    <t xml:space="preserve">375</t>
  </si>
  <si>
    <t xml:space="preserve">Плов из отварной птицы</t>
  </si>
  <si>
    <t xml:space="preserve">Напиток из смородины</t>
  </si>
  <si>
    <t xml:space="preserve">День:  десятый                </t>
  </si>
  <si>
    <t xml:space="preserve">День: одиннадцатый                  </t>
  </si>
  <si>
    <t xml:space="preserve">100</t>
  </si>
  <si>
    <t xml:space="preserve">Рассольник Ленинградский </t>
  </si>
  <si>
    <t xml:space="preserve">Шницель рыбный натуральный</t>
  </si>
  <si>
    <t xml:space="preserve">Сок фруктовый</t>
  </si>
  <si>
    <t xml:space="preserve">День: двеннадцатый                 </t>
  </si>
  <si>
    <t xml:space="preserve">132 36/2</t>
  </si>
  <si>
    <t xml:space="preserve">Суп-пюре из картофеля с гренками</t>
  </si>
  <si>
    <t xml:space="preserve">Тефтели из говядины паровые</t>
  </si>
  <si>
    <t xml:space="preserve">День: триннадцатый                </t>
  </si>
  <si>
    <t xml:space="preserve">98</t>
  </si>
  <si>
    <t xml:space="preserve">Свекольник</t>
  </si>
  <si>
    <t xml:space="preserve">Котлета "Детская"</t>
  </si>
  <si>
    <t xml:space="preserve">День: четырнадцетый                  </t>
  </si>
  <si>
    <t xml:space="preserve">104</t>
  </si>
  <si>
    <t xml:space="preserve">Щи из свежей капусты</t>
  </si>
  <si>
    <t xml:space="preserve">10/3</t>
  </si>
  <si>
    <t xml:space="preserve">Картофель жареный из вареного</t>
  </si>
  <si>
    <t xml:space="preserve">Рыба, запеченная в омлете</t>
  </si>
  <si>
    <t xml:space="preserve">Среднесуточная потребность в пищевых веществах детей 7-11 лет (обед 35%)</t>
  </si>
  <si>
    <t xml:space="preserve">Дни по меню</t>
  </si>
  <si>
    <t xml:space="preserve">Пищевая ценность</t>
  </si>
  <si>
    <t xml:space="preserve">Белки, г </t>
  </si>
  <si>
    <t xml:space="preserve">Жиры, г  </t>
  </si>
  <si>
    <t xml:space="preserve">Углеводы, г </t>
  </si>
  <si>
    <t xml:space="preserve">Энергетическая ценность (ккал)2535</t>
  </si>
  <si>
    <t xml:space="preserve">1 день</t>
  </si>
  <si>
    <t xml:space="preserve">36,05</t>
  </si>
  <si>
    <t xml:space="preserve">26,05</t>
  </si>
  <si>
    <t xml:space="preserve">103,12</t>
  </si>
  <si>
    <t xml:space="preserve">785,27</t>
  </si>
  <si>
    <t xml:space="preserve">2 день</t>
  </si>
  <si>
    <t xml:space="preserve">664,97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Среднее за 14 дней</t>
  </si>
  <si>
    <t xml:space="preserve">Суточная потребность в пищевых веществах детей 7-11 лет</t>
  </si>
  <si>
    <t xml:space="preserve">% от суточной нормы</t>
  </si>
  <si>
    <t xml:space="preserve">40%</t>
  </si>
  <si>
    <t xml:space="preserve">Муниципальное автономное общеобразовательное учреждение "Сажинская средняя общеобразовательная школа"</t>
  </si>
  <si>
    <t xml:space="preserve">Утверждено:</t>
  </si>
  <si>
    <t xml:space="preserve">Директор: МАОУ "Сажинская СОШ"</t>
  </si>
  <si>
    <t xml:space="preserve">________________Половников С.Ф.</t>
  </si>
  <si>
    <t xml:space="preserve">Приказ от______________________</t>
  </si>
  <si>
    <t xml:space="preserve">Примерное рекомендуемое 14-ти дневное меню и пищевая ценность приготовляемых блюд и кулинарных изделий для образовательной организации,  возрастная категория от 7 до 11лет и с 11 лет и старше            сезон осень - зима (обед).</t>
  </si>
  <si>
    <t xml:space="preserve">2024 год</t>
  </si>
  <si>
    <t xml:space="preserve">Пронумеровано</t>
  </si>
  <si>
    <t xml:space="preserve">Прошнуровано и скреплено печатью</t>
  </si>
  <si>
    <t xml:space="preserve">______ (___________________________)</t>
  </si>
  <si>
    <t xml:space="preserve">Директор _________ С.Ф. Половник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 ??/??"/>
    <numFmt numFmtId="170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 Black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105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5.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18.75" hidden="false" customHeight="tru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3" hidden="false" customHeight="true" outlineLevel="0" collapsed="false">
      <c r="A9" s="24" t="s">
        <v>40</v>
      </c>
      <c r="B9" s="25" t="s">
        <v>41</v>
      </c>
      <c r="C9" s="26" t="n">
        <v>60</v>
      </c>
      <c r="D9" s="27" t="n">
        <v>0.42</v>
      </c>
      <c r="E9" s="27" t="n">
        <v>0.06</v>
      </c>
      <c r="F9" s="27" t="n">
        <v>1.14</v>
      </c>
      <c r="G9" s="27" t="n">
        <v>6.6</v>
      </c>
      <c r="H9" s="18" t="n">
        <v>10.68</v>
      </c>
      <c r="I9" s="18" t="n">
        <v>8.46</v>
      </c>
      <c r="J9" s="18" t="n">
        <v>18.18</v>
      </c>
      <c r="K9" s="18" t="n">
        <v>0.3</v>
      </c>
      <c r="L9" s="18" t="n">
        <v>0.06</v>
      </c>
      <c r="M9" s="18" t="n">
        <v>0</v>
      </c>
      <c r="N9" s="18" t="n">
        <v>0.02</v>
      </c>
      <c r="O9" s="1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31" t="n">
        <v>123</v>
      </c>
      <c r="B10" s="25" t="s">
        <v>42</v>
      </c>
      <c r="C10" s="32" t="n">
        <v>250</v>
      </c>
      <c r="D10" s="33" t="n">
        <v>8.75</v>
      </c>
      <c r="E10" s="33" t="n">
        <v>11.4</v>
      </c>
      <c r="F10" s="33" t="n">
        <v>13.47</v>
      </c>
      <c r="G10" s="33" t="n">
        <v>191.5</v>
      </c>
      <c r="H10" s="34" t="n">
        <v>31.15</v>
      </c>
      <c r="I10" s="34" t="n">
        <v>34.72</v>
      </c>
      <c r="J10" s="34" t="n">
        <v>153</v>
      </c>
      <c r="K10" s="34" t="n">
        <v>1.13</v>
      </c>
      <c r="L10" s="34" t="n">
        <v>0.2</v>
      </c>
      <c r="M10" s="34" t="n">
        <v>15</v>
      </c>
      <c r="N10" s="34" t="n">
        <v>0.09</v>
      </c>
      <c r="O10" s="34" t="n">
        <v>7.95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8.25" hidden="false" customHeight="true" outlineLevel="0" collapsed="false">
      <c r="A11" s="36" t="n">
        <v>256</v>
      </c>
      <c r="B11" s="25" t="s">
        <v>43</v>
      </c>
      <c r="C11" s="37" t="n">
        <v>180</v>
      </c>
      <c r="D11" s="27" t="n">
        <v>6.66</v>
      </c>
      <c r="E11" s="27" t="n">
        <v>0.54</v>
      </c>
      <c r="F11" s="27" t="n">
        <v>35.5</v>
      </c>
      <c r="G11" s="27" t="n">
        <v>228</v>
      </c>
      <c r="H11" s="18" t="n">
        <v>16.5</v>
      </c>
      <c r="I11" s="18" t="n">
        <v>10.6</v>
      </c>
      <c r="J11" s="18" t="n">
        <v>54.5</v>
      </c>
      <c r="K11" s="18" t="n">
        <v>1.3</v>
      </c>
      <c r="L11" s="18" t="n">
        <v>1</v>
      </c>
      <c r="M11" s="18" t="n">
        <v>41</v>
      </c>
      <c r="N11" s="18" t="n">
        <v>0.07</v>
      </c>
      <c r="O11" s="18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37.5" hidden="false" customHeight="false" outlineLevel="0" collapsed="false">
      <c r="A12" s="38" t="n">
        <v>367</v>
      </c>
      <c r="B12" s="25" t="s">
        <v>45</v>
      </c>
      <c r="C12" s="26" t="n">
        <v>90</v>
      </c>
      <c r="D12" s="27" t="n">
        <v>13.68</v>
      </c>
      <c r="E12" s="27" t="n">
        <v>12.9</v>
      </c>
      <c r="F12" s="27" t="n">
        <v>2.16</v>
      </c>
      <c r="G12" s="27" t="n">
        <v>116</v>
      </c>
      <c r="H12" s="18" t="n">
        <v>20</v>
      </c>
      <c r="I12" s="18" t="n">
        <v>14.4</v>
      </c>
      <c r="J12" s="18" t="n">
        <v>57.6</v>
      </c>
      <c r="K12" s="18" t="n">
        <v>1.03</v>
      </c>
      <c r="L12" s="18" t="n">
        <v>0.54</v>
      </c>
      <c r="M12" s="18" t="n">
        <v>83.3</v>
      </c>
      <c r="N12" s="18" t="n">
        <v>0.029</v>
      </c>
      <c r="O12" s="18" t="n">
        <v>0.72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37.5" hidden="false" customHeight="false" outlineLevel="0" collapsed="false">
      <c r="A13" s="38" t="n">
        <v>486</v>
      </c>
      <c r="B13" s="25" t="s">
        <v>46</v>
      </c>
      <c r="C13" s="37" t="n">
        <v>200</v>
      </c>
      <c r="D13" s="27" t="n">
        <v>0.1</v>
      </c>
      <c r="E13" s="27" t="n">
        <v>0.2</v>
      </c>
      <c r="F13" s="27" t="n">
        <v>14.2</v>
      </c>
      <c r="G13" s="27" t="n">
        <v>60</v>
      </c>
      <c r="H13" s="18" t="n">
        <v>13.5</v>
      </c>
      <c r="I13" s="18" t="n">
        <v>5.9</v>
      </c>
      <c r="J13" s="18" t="n">
        <v>8</v>
      </c>
      <c r="K13" s="18" t="n">
        <v>0.46</v>
      </c>
      <c r="L13" s="18" t="n">
        <v>0.1</v>
      </c>
      <c r="M13" s="18" t="n">
        <v>0</v>
      </c>
      <c r="N13" s="18" t="n">
        <v>0.02</v>
      </c>
      <c r="O13" s="18" t="n">
        <v>3.3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20.25" hidden="false" customHeight="false" outlineLevel="0" collapsed="false">
      <c r="A14" s="40" t="s">
        <v>47</v>
      </c>
      <c r="B14" s="25" t="s">
        <v>48</v>
      </c>
      <c r="C14" s="26" t="n">
        <v>30</v>
      </c>
      <c r="D14" s="27" t="n">
        <v>2.49</v>
      </c>
      <c r="E14" s="27" t="n">
        <v>0.45</v>
      </c>
      <c r="F14" s="27" t="n">
        <v>12.5</v>
      </c>
      <c r="G14" s="27" t="n">
        <v>65.17</v>
      </c>
      <c r="H14" s="18" t="n">
        <v>13.13</v>
      </c>
      <c r="I14" s="18" t="n">
        <v>12</v>
      </c>
      <c r="J14" s="18" t="n">
        <v>0.69</v>
      </c>
      <c r="K14" s="18" t="n">
        <v>1.46</v>
      </c>
      <c r="L14" s="18" t="n">
        <v>0</v>
      </c>
      <c r="M14" s="18" t="n">
        <v>0</v>
      </c>
      <c r="N14" s="18" t="n">
        <v>0.05</v>
      </c>
      <c r="O14" s="18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1" t="s">
        <v>49</v>
      </c>
      <c r="B15" s="42" t="s">
        <v>50</v>
      </c>
      <c r="C15" s="43" t="n">
        <v>50</v>
      </c>
      <c r="D15" s="44" t="n">
        <v>3.95</v>
      </c>
      <c r="E15" s="44" t="n">
        <v>0.5</v>
      </c>
      <c r="F15" s="44" t="n">
        <v>24.15</v>
      </c>
      <c r="G15" s="45" t="n">
        <v>118</v>
      </c>
      <c r="H15" s="46" t="n">
        <v>9.2</v>
      </c>
      <c r="I15" s="46" t="n">
        <v>0.15</v>
      </c>
      <c r="J15" s="46" t="n">
        <v>1.92</v>
      </c>
      <c r="K15" s="46" t="n">
        <v>0.84</v>
      </c>
      <c r="L15" s="46" t="n">
        <v>0</v>
      </c>
      <c r="M15" s="46" t="n">
        <v>0</v>
      </c>
      <c r="N15" s="46" t="n">
        <v>0.06</v>
      </c>
      <c r="O15" s="46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7.5" hidden="false" customHeight="true" outlineLevel="0" collapsed="false">
      <c r="A16" s="48"/>
      <c r="B16" s="49" t="s">
        <v>51</v>
      </c>
      <c r="C16" s="50" t="n">
        <f aca="false">SUM(C9:C15)</f>
        <v>860</v>
      </c>
      <c r="D16" s="51" t="n">
        <f aca="false">SUM(D9:D15)</f>
        <v>36.05</v>
      </c>
      <c r="E16" s="51" t="n">
        <f aca="false">SUM(E9:E15)</f>
        <v>26.05</v>
      </c>
      <c r="F16" s="51" t="n">
        <f aca="false">SUM(F9:F15)</f>
        <v>103.12</v>
      </c>
      <c r="G16" s="51" t="n">
        <f aca="false">SUM(G9:G15)</f>
        <v>785.27</v>
      </c>
      <c r="H16" s="51" t="n">
        <f aca="false">SUM(H9:H15)</f>
        <v>114.16</v>
      </c>
      <c r="I16" s="51" t="n">
        <f aca="false">SUM(I9:I15)</f>
        <v>86.23</v>
      </c>
      <c r="J16" s="51" t="n">
        <f aca="false">SUM(J9:J15)</f>
        <v>293.89</v>
      </c>
      <c r="K16" s="51" t="n">
        <f aca="false">SUM(K9:K15)</f>
        <v>6.52</v>
      </c>
      <c r="L16" s="51" t="n">
        <f aca="false">SUM(L9:L15)</f>
        <v>1.9</v>
      </c>
      <c r="M16" s="51" t="n">
        <f aca="false">SUM(M9:M15)</f>
        <v>139.3</v>
      </c>
      <c r="N16" s="51" t="n">
        <f aca="false">SUM(N9:N15)</f>
        <v>0.339</v>
      </c>
      <c r="O16" s="52" t="n">
        <f aca="false">SUM(O9:O15)</f>
        <v>26.97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4.5" hidden="false" customHeight="true" outlineLevel="0" collapsed="false">
      <c r="A17" s="54"/>
      <c r="B17" s="55"/>
      <c r="C17" s="56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47"/>
      <c r="Q17" s="47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 t="s">
        <v>44</v>
      </c>
    </row>
    <row r="18" customFormat="false" ht="35.25" hidden="false" customHeight="true" outlineLevel="0" collapsed="false">
      <c r="A18" s="59"/>
      <c r="B18" s="55"/>
      <c r="C18" s="60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36" hidden="false" customHeight="true" outlineLevel="0" collapsed="false">
      <c r="A19" s="59"/>
      <c r="B19" s="55"/>
      <c r="C19" s="56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false" outlineLevel="0" collapsed="false">
      <c r="A20" s="61"/>
      <c r="B20" s="55"/>
      <c r="C20" s="60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33" hidden="false" customHeight="true" outlineLevel="0" collapsed="false">
      <c r="A21" s="61"/>
      <c r="B21" s="55"/>
      <c r="C21" s="60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18.75" hidden="false" customHeight="tru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18.75" hidden="false" customHeight="false" outlineLevel="0" collapsed="false">
      <c r="A23" s="67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0.2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10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32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8.25" hidden="false" customHeight="true" outlineLevel="0" collapsed="false">
      <c r="A9" s="40" t="s">
        <v>40</v>
      </c>
      <c r="B9" s="25" t="s">
        <v>53</v>
      </c>
      <c r="C9" s="146" t="n">
        <v>60</v>
      </c>
      <c r="D9" s="70" t="n">
        <f aca="false">0.7/100*60</f>
        <v>0.42</v>
      </c>
      <c r="E9" s="70" t="n">
        <v>0.25</v>
      </c>
      <c r="F9" s="70" t="n">
        <v>1.14</v>
      </c>
      <c r="G9" s="70" t="n">
        <v>6.6</v>
      </c>
      <c r="H9" s="38" t="n">
        <v>10.8</v>
      </c>
      <c r="I9" s="38" t="n">
        <v>8.4</v>
      </c>
      <c r="J9" s="38" t="n">
        <v>18.1</v>
      </c>
      <c r="K9" s="38" t="n">
        <v>0.31</v>
      </c>
      <c r="L9" s="38" t="n">
        <v>0.06</v>
      </c>
      <c r="M9" s="38" t="n">
        <v>0</v>
      </c>
      <c r="N9" s="38" t="n">
        <v>0.02</v>
      </c>
      <c r="O9" s="38" t="n">
        <v>2.1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20.25" hidden="false" customHeight="false" outlineLevel="0" collapsed="false">
      <c r="A10" s="160" t="s">
        <v>54</v>
      </c>
      <c r="B10" s="25" t="s">
        <v>55</v>
      </c>
      <c r="C10" s="146" t="n">
        <v>250</v>
      </c>
      <c r="D10" s="70" t="n">
        <v>4.3</v>
      </c>
      <c r="E10" s="70" t="n">
        <v>24.4</v>
      </c>
      <c r="F10" s="38" t="n">
        <v>10.6</v>
      </c>
      <c r="G10" s="38" t="n">
        <v>96.2</v>
      </c>
      <c r="H10" s="38" t="n">
        <v>126.9</v>
      </c>
      <c r="I10" s="38" t="n">
        <v>37.2</v>
      </c>
      <c r="J10" s="38" t="n">
        <v>125</v>
      </c>
      <c r="K10" s="38" t="n">
        <v>1.57</v>
      </c>
      <c r="L10" s="38" t="n">
        <v>2.8</v>
      </c>
      <c r="M10" s="38" t="n">
        <v>160</v>
      </c>
      <c r="N10" s="38" t="n">
        <v>0.05</v>
      </c>
      <c r="O10" s="38" t="n">
        <v>9.13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45.75" hidden="false" customHeight="false" outlineLevel="0" collapsed="false">
      <c r="A11" s="162" t="n">
        <v>334</v>
      </c>
      <c r="B11" s="149" t="s">
        <v>89</v>
      </c>
      <c r="C11" s="146" t="n">
        <v>200</v>
      </c>
      <c r="D11" s="70" t="n">
        <v>22.8</v>
      </c>
      <c r="E11" s="70" t="n">
        <v>15.7</v>
      </c>
      <c r="F11" s="70" t="n">
        <v>17</v>
      </c>
      <c r="G11" s="70" t="n">
        <v>300</v>
      </c>
      <c r="H11" s="38" t="n">
        <v>30</v>
      </c>
      <c r="I11" s="38" t="n">
        <v>44</v>
      </c>
      <c r="J11" s="38" t="n">
        <v>222</v>
      </c>
      <c r="K11" s="38" t="n">
        <v>3.44</v>
      </c>
      <c r="L11" s="38" t="n">
        <v>1.12</v>
      </c>
      <c r="M11" s="38" t="n">
        <v>26.08</v>
      </c>
      <c r="N11" s="38" t="n">
        <v>0.2</v>
      </c>
      <c r="O11" s="38" t="n">
        <v>11.04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38.25" hidden="false" customHeight="true" outlineLevel="0" collapsed="false">
      <c r="A12" s="38" t="n">
        <v>486</v>
      </c>
      <c r="B12" s="25" t="s">
        <v>46</v>
      </c>
      <c r="C12" s="146" t="n">
        <v>200</v>
      </c>
      <c r="D12" s="70" t="n">
        <v>0.1</v>
      </c>
      <c r="E12" s="70" t="n">
        <v>0.1</v>
      </c>
      <c r="F12" s="70" t="n">
        <v>11.1</v>
      </c>
      <c r="G12" s="70" t="n">
        <v>46</v>
      </c>
      <c r="H12" s="38" t="n">
        <v>3.4</v>
      </c>
      <c r="I12" s="38" t="n">
        <v>1.7</v>
      </c>
      <c r="J12" s="38" t="n">
        <v>2.1</v>
      </c>
      <c r="K12" s="38" t="n">
        <v>0.46</v>
      </c>
      <c r="L12" s="38" t="n">
        <v>0.04</v>
      </c>
      <c r="M12" s="38" t="n">
        <v>0</v>
      </c>
      <c r="N12" s="38" t="n">
        <v>0.01</v>
      </c>
      <c r="O12" s="38" t="n">
        <v>0.6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40" t="s">
        <v>47</v>
      </c>
      <c r="B13" s="25" t="s">
        <v>48</v>
      </c>
      <c r="C13" s="151" t="n">
        <v>30</v>
      </c>
      <c r="D13" s="70" t="n">
        <v>2.49</v>
      </c>
      <c r="E13" s="70" t="n">
        <v>0.45</v>
      </c>
      <c r="F13" s="70" t="n">
        <v>12.5</v>
      </c>
      <c r="G13" s="70" t="n">
        <v>65.17</v>
      </c>
      <c r="H13" s="38" t="n">
        <v>13.13</v>
      </c>
      <c r="I13" s="38" t="n">
        <v>12</v>
      </c>
      <c r="J13" s="38" t="n">
        <v>0.69</v>
      </c>
      <c r="K13" s="38" t="n">
        <v>1.46</v>
      </c>
      <c r="L13" s="38" t="n">
        <v>0</v>
      </c>
      <c r="M13" s="38" t="n">
        <v>0</v>
      </c>
      <c r="N13" s="38" t="n">
        <v>0.05</v>
      </c>
      <c r="O13" s="38" t="n">
        <v>0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8.25" hidden="false" customHeight="false" outlineLevel="0" collapsed="false">
      <c r="A14" s="41" t="s">
        <v>49</v>
      </c>
      <c r="B14" s="42" t="s">
        <v>50</v>
      </c>
      <c r="C14" s="152" t="n">
        <v>50</v>
      </c>
      <c r="D14" s="45" t="n">
        <v>3.95</v>
      </c>
      <c r="E14" s="45" t="n">
        <v>0.5</v>
      </c>
      <c r="F14" s="45" t="n">
        <v>24.15</v>
      </c>
      <c r="G14" s="45" t="n">
        <v>118</v>
      </c>
      <c r="H14" s="73" t="n">
        <v>9.2</v>
      </c>
      <c r="I14" s="73" t="n">
        <v>0.15</v>
      </c>
      <c r="J14" s="73" t="n">
        <v>1.92</v>
      </c>
      <c r="K14" s="73" t="n">
        <v>0.84</v>
      </c>
      <c r="L14" s="73" t="n">
        <v>0</v>
      </c>
      <c r="M14" s="73" t="n">
        <v>0</v>
      </c>
      <c r="N14" s="73" t="n">
        <v>0.06</v>
      </c>
      <c r="O14" s="73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8"/>
      <c r="B15" s="49" t="s">
        <v>51</v>
      </c>
      <c r="C15" s="153" t="n">
        <f aca="false">SUM(C9:C14)</f>
        <v>790</v>
      </c>
      <c r="D15" s="75" t="n">
        <f aca="false">SUM(D9:D14)</f>
        <v>34.06</v>
      </c>
      <c r="E15" s="75" t="n">
        <f aca="false">SUM(E9:E14)</f>
        <v>41.4</v>
      </c>
      <c r="F15" s="75" t="n">
        <f aca="false">SUM(F9:F14)</f>
        <v>76.49</v>
      </c>
      <c r="G15" s="75" t="n">
        <f aca="false">SUM(G9:G14)</f>
        <v>631.97</v>
      </c>
      <c r="H15" s="75" t="n">
        <f aca="false">SUM(H9:H14)</f>
        <v>193.43</v>
      </c>
      <c r="I15" s="75" t="n">
        <f aca="false">SUM(I9:I14)</f>
        <v>103.45</v>
      </c>
      <c r="J15" s="75" t="n">
        <f aca="false">SUM(J9:J14)</f>
        <v>369.81</v>
      </c>
      <c r="K15" s="75" t="n">
        <f aca="false">SUM(K9:K14)</f>
        <v>8.08</v>
      </c>
      <c r="L15" s="75" t="n">
        <f aca="false">SUM(L9:L14)</f>
        <v>4.02</v>
      </c>
      <c r="M15" s="75" t="n">
        <f aca="false">SUM(M9:M14)</f>
        <v>186.08</v>
      </c>
      <c r="N15" s="75" t="n">
        <f aca="false">SUM(N9:N14)</f>
        <v>0.39</v>
      </c>
      <c r="O15" s="76" t="n">
        <f aca="false">SUM(O9:O14)</f>
        <v>22.87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24" hidden="false" customHeight="true" outlineLevel="0" collapsed="false">
      <c r="A16" s="80"/>
      <c r="B16" s="55"/>
      <c r="C16" s="78"/>
      <c r="D16" s="79"/>
      <c r="E16" s="79"/>
      <c r="F16" s="81"/>
      <c r="G16" s="81"/>
      <c r="H16" s="58"/>
      <c r="I16" s="58"/>
      <c r="J16" s="58"/>
      <c r="K16" s="58"/>
      <c r="L16" s="58"/>
      <c r="M16" s="58"/>
      <c r="N16" s="58"/>
      <c r="O16" s="81"/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51.75" hidden="false" customHeight="true" outlineLevel="0" collapsed="false">
      <c r="A17" s="119"/>
      <c r="B17" s="172"/>
      <c r="C17" s="106"/>
      <c r="D17" s="107"/>
      <c r="E17" s="107"/>
      <c r="F17" s="107"/>
      <c r="G17" s="107"/>
      <c r="H17" s="155"/>
      <c r="I17" s="155"/>
      <c r="J17" s="155"/>
      <c r="K17" s="155"/>
      <c r="L17" s="155"/>
      <c r="M17" s="155"/>
      <c r="N17" s="155"/>
      <c r="O17" s="155"/>
      <c r="P17" s="47"/>
      <c r="Q17" s="173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 t="s">
        <v>44</v>
      </c>
    </row>
    <row r="18" customFormat="false" ht="36" hidden="false" customHeight="true" outlineLevel="0" collapsed="false">
      <c r="A18" s="59"/>
      <c r="B18" s="55"/>
      <c r="C18" s="78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20.25" hidden="false" customHeight="false" outlineLevel="0" collapsed="false">
      <c r="A19" s="61"/>
      <c r="B19" s="55"/>
      <c r="C19" s="78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false" outlineLevel="0" collapsed="false">
      <c r="A20" s="61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0.25" hidden="false" customHeight="false" outlineLevel="0" collapsed="false">
      <c r="A21" s="62"/>
      <c r="B21" s="63"/>
      <c r="C21" s="139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  <c r="R21" s="66"/>
      <c r="S21" s="66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15" hidden="false" customHeight="false" outlineLevel="0" collapsed="false">
      <c r="A22" s="140"/>
      <c r="B22" s="140"/>
      <c r="C22" s="156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1.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11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5.25" hidden="false" customHeight="true" outlineLevel="0" collapsed="false">
      <c r="A9" s="24" t="s">
        <v>40</v>
      </c>
      <c r="B9" s="25" t="s">
        <v>41</v>
      </c>
      <c r="C9" s="151" t="n">
        <v>60</v>
      </c>
      <c r="D9" s="70" t="n">
        <v>0.42</v>
      </c>
      <c r="E9" s="70" t="n">
        <v>0.06</v>
      </c>
      <c r="F9" s="70" t="n">
        <v>1.14</v>
      </c>
      <c r="G9" s="70" t="n">
        <v>6.6</v>
      </c>
      <c r="H9" s="38" t="n">
        <v>10.68</v>
      </c>
      <c r="I9" s="38" t="n">
        <v>8.46</v>
      </c>
      <c r="J9" s="38" t="n">
        <v>18.18</v>
      </c>
      <c r="K9" s="38" t="n">
        <v>0.3</v>
      </c>
      <c r="L9" s="38" t="n">
        <v>0.06</v>
      </c>
      <c r="M9" s="38" t="n">
        <v>0</v>
      </c>
      <c r="N9" s="38" t="n">
        <v>0.02</v>
      </c>
      <c r="O9" s="3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174" t="s">
        <v>112</v>
      </c>
      <c r="B10" s="129" t="s">
        <v>113</v>
      </c>
      <c r="C10" s="146" t="n">
        <v>250</v>
      </c>
      <c r="D10" s="70" t="n">
        <v>4.4</v>
      </c>
      <c r="E10" s="70" t="n">
        <v>25.1</v>
      </c>
      <c r="F10" s="70" t="n">
        <v>16.6</v>
      </c>
      <c r="G10" s="70" t="n">
        <v>126.8</v>
      </c>
      <c r="H10" s="38" t="n">
        <v>100.8</v>
      </c>
      <c r="I10" s="38" t="n">
        <v>32.2</v>
      </c>
      <c r="J10" s="38" t="n">
        <v>119.6</v>
      </c>
      <c r="K10" s="38" t="n">
        <v>1</v>
      </c>
      <c r="L10" s="38" t="n">
        <v>2.75</v>
      </c>
      <c r="M10" s="38" t="n">
        <v>160</v>
      </c>
      <c r="N10" s="38" t="n">
        <v>0.11</v>
      </c>
      <c r="O10" s="38" t="n">
        <v>6.95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8.25" hidden="false" customHeight="true" outlineLevel="0" collapsed="false">
      <c r="A11" s="36" t="n">
        <v>256</v>
      </c>
      <c r="B11" s="25" t="s">
        <v>43</v>
      </c>
      <c r="C11" s="146" t="n">
        <v>180</v>
      </c>
      <c r="D11" s="70" t="n">
        <v>6.66</v>
      </c>
      <c r="E11" s="70" t="n">
        <v>0.54</v>
      </c>
      <c r="F11" s="70" t="n">
        <v>35.5</v>
      </c>
      <c r="G11" s="70" t="n">
        <v>228</v>
      </c>
      <c r="H11" s="38" t="n">
        <v>16.5</v>
      </c>
      <c r="I11" s="38" t="n">
        <v>10.6</v>
      </c>
      <c r="J11" s="38" t="n">
        <v>0</v>
      </c>
      <c r="K11" s="38" t="n">
        <v>1.3</v>
      </c>
      <c r="L11" s="38" t="n">
        <v>0</v>
      </c>
      <c r="M11" s="38" t="n">
        <v>41</v>
      </c>
      <c r="N11" s="38" t="n">
        <v>0.07</v>
      </c>
      <c r="O11" s="38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37.5" hidden="false" customHeight="false" outlineLevel="0" collapsed="false">
      <c r="A12" s="162" t="n">
        <v>310</v>
      </c>
      <c r="B12" s="25" t="s">
        <v>114</v>
      </c>
      <c r="C12" s="146" t="n">
        <v>90</v>
      </c>
      <c r="D12" s="98" t="n">
        <v>13.23</v>
      </c>
      <c r="E12" s="98" t="n">
        <v>2.43</v>
      </c>
      <c r="F12" s="70" t="n">
        <v>0.63</v>
      </c>
      <c r="G12" s="70" t="n">
        <v>112.8</v>
      </c>
      <c r="H12" s="38" t="n">
        <v>60.03</v>
      </c>
      <c r="I12" s="175" t="n">
        <v>32.4</v>
      </c>
      <c r="J12" s="175" t="n">
        <v>191</v>
      </c>
      <c r="K12" s="175" t="n">
        <v>0.9</v>
      </c>
      <c r="L12" s="175" t="n">
        <v>0.9</v>
      </c>
      <c r="M12" s="175" t="n">
        <v>18</v>
      </c>
      <c r="N12" s="175" t="n">
        <v>0.15</v>
      </c>
      <c r="O12" s="175" t="n">
        <v>2.7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158" t="n">
        <v>501</v>
      </c>
      <c r="B13" s="25" t="s">
        <v>115</v>
      </c>
      <c r="C13" s="146" t="n">
        <v>200</v>
      </c>
      <c r="D13" s="70" t="n">
        <v>0.5</v>
      </c>
      <c r="E13" s="70" t="n">
        <v>0.1</v>
      </c>
      <c r="F13" s="70" t="n">
        <v>10.1</v>
      </c>
      <c r="G13" s="70" t="n">
        <v>43</v>
      </c>
      <c r="H13" s="38" t="n">
        <v>7</v>
      </c>
      <c r="I13" s="38" t="n">
        <v>4</v>
      </c>
      <c r="J13" s="38" t="n">
        <v>7</v>
      </c>
      <c r="K13" s="38" t="n">
        <v>1.4</v>
      </c>
      <c r="L13" s="38" t="n">
        <v>0.1</v>
      </c>
      <c r="M13" s="38" t="n">
        <v>0</v>
      </c>
      <c r="N13" s="38" t="n">
        <v>0.01</v>
      </c>
      <c r="O13" s="38" t="n">
        <v>2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20.25" hidden="false" customHeight="false" outlineLevel="0" collapsed="false">
      <c r="A14" s="40" t="s">
        <v>47</v>
      </c>
      <c r="B14" s="25" t="s">
        <v>48</v>
      </c>
      <c r="C14" s="151" t="n">
        <v>30</v>
      </c>
      <c r="D14" s="70" t="n">
        <v>2.49</v>
      </c>
      <c r="E14" s="70" t="n">
        <v>0.45</v>
      </c>
      <c r="F14" s="70" t="n">
        <v>12.5</v>
      </c>
      <c r="G14" s="70" t="n">
        <v>65.17</v>
      </c>
      <c r="H14" s="38" t="n">
        <v>13.13</v>
      </c>
      <c r="I14" s="38" t="n">
        <v>12</v>
      </c>
      <c r="J14" s="38" t="n">
        <v>0.69</v>
      </c>
      <c r="K14" s="38" t="n">
        <v>1.46</v>
      </c>
      <c r="L14" s="38" t="n">
        <v>0</v>
      </c>
      <c r="M14" s="38" t="n">
        <v>0</v>
      </c>
      <c r="N14" s="38" t="n">
        <v>0.05</v>
      </c>
      <c r="O14" s="38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1" t="s">
        <v>49</v>
      </c>
      <c r="B15" s="42" t="s">
        <v>50</v>
      </c>
      <c r="C15" s="152" t="n">
        <v>50</v>
      </c>
      <c r="D15" s="45" t="n">
        <v>3.95</v>
      </c>
      <c r="E15" s="45" t="n">
        <v>0.5</v>
      </c>
      <c r="F15" s="45" t="n">
        <v>24.15</v>
      </c>
      <c r="G15" s="45" t="n">
        <v>118</v>
      </c>
      <c r="H15" s="38" t="n">
        <v>9.2</v>
      </c>
      <c r="I15" s="38" t="n">
        <v>0.15</v>
      </c>
      <c r="J15" s="38" t="n">
        <v>1.92</v>
      </c>
      <c r="K15" s="38" t="n">
        <v>0.84</v>
      </c>
      <c r="L15" s="38" t="n">
        <v>0</v>
      </c>
      <c r="M15" s="38" t="n">
        <v>0</v>
      </c>
      <c r="N15" s="38" t="n">
        <v>0.06</v>
      </c>
      <c r="O15" s="38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7.5" hidden="false" customHeight="true" outlineLevel="0" collapsed="false">
      <c r="A16" s="48"/>
      <c r="B16" s="49" t="s">
        <v>51</v>
      </c>
      <c r="C16" s="153" t="n">
        <f aca="false">SUM(C9:C15)</f>
        <v>860</v>
      </c>
      <c r="D16" s="176" t="n">
        <f aca="false">SUM(D9:D15)</f>
        <v>31.65</v>
      </c>
      <c r="E16" s="176" t="n">
        <f aca="false">SUM(E9:E15)</f>
        <v>29.18</v>
      </c>
      <c r="F16" s="176" t="n">
        <f aca="false">SUM(F9:F15)</f>
        <v>100.62</v>
      </c>
      <c r="G16" s="176" t="n">
        <f aca="false">SUM(G9:G15)</f>
        <v>700.37</v>
      </c>
      <c r="H16" s="176" t="n">
        <f aca="false">SUM(H9:H15)</f>
        <v>217.34</v>
      </c>
      <c r="I16" s="176" t="n">
        <f aca="false">SUM(I9:I15)</f>
        <v>99.81</v>
      </c>
      <c r="J16" s="176" t="n">
        <f aca="false">SUM(J9:J15)</f>
        <v>338.39</v>
      </c>
      <c r="K16" s="176" t="n">
        <f aca="false">SUM(K9:K15)</f>
        <v>7.2</v>
      </c>
      <c r="L16" s="176" t="n">
        <f aca="false">SUM(L9:L15)</f>
        <v>3.81</v>
      </c>
      <c r="M16" s="176" t="n">
        <f aca="false">SUM(M9:M15)</f>
        <v>219</v>
      </c>
      <c r="N16" s="176" t="n">
        <f aca="false">SUM(N9:N15)</f>
        <v>0.47</v>
      </c>
      <c r="O16" s="177" t="n">
        <f aca="false">SUM(O9:O15)</f>
        <v>26.65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4.5" hidden="false" customHeight="true" outlineLevel="0" collapsed="false">
      <c r="A17" s="54"/>
      <c r="B17" s="55"/>
      <c r="C17" s="78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47"/>
      <c r="Q17" s="47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 t="s">
        <v>44</v>
      </c>
    </row>
    <row r="18" customFormat="false" ht="38.25" hidden="false" customHeight="true" outlineLevel="0" collapsed="false">
      <c r="A18" s="178"/>
      <c r="B18" s="55"/>
      <c r="C18" s="78"/>
      <c r="D18" s="79"/>
      <c r="E18" s="79"/>
      <c r="F18" s="79"/>
      <c r="G18" s="79"/>
      <c r="H18" s="58"/>
      <c r="I18" s="179"/>
      <c r="J18" s="179"/>
      <c r="K18" s="179"/>
      <c r="L18" s="179"/>
      <c r="M18" s="179"/>
      <c r="N18" s="179"/>
      <c r="O18" s="179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36" hidden="false" customHeight="true" outlineLevel="0" collapsed="false">
      <c r="A19" s="170"/>
      <c r="B19" s="55"/>
      <c r="C19" s="78"/>
      <c r="D19" s="79"/>
      <c r="E19" s="79"/>
      <c r="F19" s="79"/>
      <c r="G19" s="79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false" outlineLevel="0" collapsed="false">
      <c r="A20" s="61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33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0.25" hidden="false" customHeight="false" outlineLevel="0" collapsed="false">
      <c r="A22" s="62"/>
      <c r="B22" s="63"/>
      <c r="C22" s="139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66"/>
      <c r="Q22" s="66"/>
      <c r="R22" s="66"/>
      <c r="S22" s="6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19.5" hidden="false" customHeight="true" outlineLevel="0" collapsed="false">
      <c r="A23" s="85"/>
      <c r="B23" s="85"/>
      <c r="C23" s="181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8.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16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56.25" hidden="false" customHeight="true" outlineLevel="0" collapsed="false">
      <c r="A9" s="158" t="n">
        <v>157</v>
      </c>
      <c r="B9" s="25" t="s">
        <v>70</v>
      </c>
      <c r="C9" s="151" t="n">
        <v>60</v>
      </c>
      <c r="D9" s="70" t="n">
        <v>1.8</v>
      </c>
      <c r="E9" s="70" t="n">
        <v>2.26</v>
      </c>
      <c r="F9" s="70" t="n">
        <v>3.18</v>
      </c>
      <c r="G9" s="70" t="n">
        <v>40.2</v>
      </c>
      <c r="H9" s="38" t="n">
        <v>11.5</v>
      </c>
      <c r="I9" s="38" t="n">
        <v>11.3</v>
      </c>
      <c r="J9" s="38" t="n">
        <v>34.3</v>
      </c>
      <c r="K9" s="38" t="n">
        <v>0.38</v>
      </c>
      <c r="L9" s="38" t="n">
        <v>0.15</v>
      </c>
      <c r="M9" s="38" t="n">
        <v>11.4</v>
      </c>
      <c r="N9" s="38" t="n">
        <v>0.05</v>
      </c>
      <c r="O9" s="38" t="n">
        <v>1.2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1.5" hidden="false" customHeight="false" outlineLevel="0" collapsed="false">
      <c r="A10" s="183" t="s">
        <v>117</v>
      </c>
      <c r="B10" s="117" t="s">
        <v>118</v>
      </c>
      <c r="C10" s="184" t="s">
        <v>73</v>
      </c>
      <c r="D10" s="70" t="n">
        <v>6.43</v>
      </c>
      <c r="E10" s="70" t="n">
        <v>6.13</v>
      </c>
      <c r="F10" s="70" t="n">
        <v>26.6</v>
      </c>
      <c r="G10" s="70" t="n">
        <v>187.23</v>
      </c>
      <c r="H10" s="70" t="n">
        <v>125.7</v>
      </c>
      <c r="I10" s="70" t="n">
        <v>40.7</v>
      </c>
      <c r="J10" s="70" t="n">
        <v>163</v>
      </c>
      <c r="K10" s="70" t="n">
        <v>1.16</v>
      </c>
      <c r="L10" s="70" t="n">
        <v>0.43</v>
      </c>
      <c r="M10" s="70" t="n">
        <v>37.5</v>
      </c>
      <c r="N10" s="70" t="n">
        <v>0.08</v>
      </c>
      <c r="O10" s="70" t="n">
        <v>1.24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3.75" hidden="false" customHeight="true" outlineLevel="0" collapsed="false">
      <c r="A11" s="38" t="n">
        <v>385</v>
      </c>
      <c r="B11" s="25" t="s">
        <v>94</v>
      </c>
      <c r="C11" s="146" t="n">
        <v>180</v>
      </c>
      <c r="D11" s="70" t="n">
        <v>4.52</v>
      </c>
      <c r="E11" s="70" t="n">
        <v>6.52</v>
      </c>
      <c r="F11" s="70" t="n">
        <v>46.62</v>
      </c>
      <c r="G11" s="70" t="n">
        <v>263</v>
      </c>
      <c r="H11" s="38" t="n">
        <v>8.64</v>
      </c>
      <c r="I11" s="38" t="n">
        <v>31.86</v>
      </c>
      <c r="J11" s="38" t="n">
        <v>0</v>
      </c>
      <c r="K11" s="38" t="n">
        <v>0</v>
      </c>
      <c r="L11" s="38" t="n">
        <v>0</v>
      </c>
      <c r="M11" s="38" t="n">
        <v>28.8</v>
      </c>
      <c r="N11" s="38" t="n">
        <v>0.03</v>
      </c>
      <c r="O11" s="38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37.5" hidden="false" customHeight="false" outlineLevel="0" collapsed="false">
      <c r="A12" s="158" t="n">
        <v>348</v>
      </c>
      <c r="B12" s="97" t="s">
        <v>119</v>
      </c>
      <c r="C12" s="146" t="n">
        <v>90</v>
      </c>
      <c r="D12" s="98" t="n">
        <v>11.7</v>
      </c>
      <c r="E12" s="70" t="n">
        <v>9</v>
      </c>
      <c r="F12" s="70" t="n">
        <v>6.3</v>
      </c>
      <c r="G12" s="70" t="n">
        <v>153</v>
      </c>
      <c r="H12" s="99" t="n">
        <v>10.8</v>
      </c>
      <c r="I12" s="99" t="n">
        <v>13.5</v>
      </c>
      <c r="J12" s="99" t="n">
        <v>0</v>
      </c>
      <c r="K12" s="99" t="n">
        <v>1.6</v>
      </c>
      <c r="L12" s="99" t="n">
        <v>0</v>
      </c>
      <c r="M12" s="99" t="n">
        <v>0</v>
      </c>
      <c r="N12" s="99" t="n">
        <v>0</v>
      </c>
      <c r="O12" s="99" t="n">
        <v>0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158" t="s">
        <v>65</v>
      </c>
      <c r="B13" s="97" t="s">
        <v>66</v>
      </c>
      <c r="C13" s="146" t="n">
        <v>30</v>
      </c>
      <c r="D13" s="98" t="n">
        <v>0.33</v>
      </c>
      <c r="E13" s="70" t="n">
        <v>0.98</v>
      </c>
      <c r="F13" s="70" t="n">
        <v>1.37</v>
      </c>
      <c r="G13" s="70" t="n">
        <v>15.69</v>
      </c>
      <c r="H13" s="99" t="n">
        <v>2.59</v>
      </c>
      <c r="I13" s="99" t="n">
        <v>2.3</v>
      </c>
      <c r="J13" s="99" t="n">
        <v>5.01</v>
      </c>
      <c r="K13" s="99" t="n">
        <v>0.12</v>
      </c>
      <c r="L13" s="99" t="n">
        <v>0.063</v>
      </c>
      <c r="M13" s="99" t="n">
        <v>6</v>
      </c>
      <c r="N13" s="99" t="n">
        <v>0.004</v>
      </c>
      <c r="O13" s="99" t="n">
        <v>0.47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7.5" hidden="false" customHeight="false" outlineLevel="0" collapsed="false">
      <c r="A14" s="38" t="n">
        <v>495</v>
      </c>
      <c r="B14" s="25" t="s">
        <v>90</v>
      </c>
      <c r="C14" s="146" t="n">
        <v>200</v>
      </c>
      <c r="D14" s="70" t="n">
        <v>0.1</v>
      </c>
      <c r="E14" s="70" t="n">
        <v>0.1</v>
      </c>
      <c r="F14" s="70" t="n">
        <v>11.1</v>
      </c>
      <c r="G14" s="70" t="n">
        <v>46</v>
      </c>
      <c r="H14" s="38" t="n">
        <v>3.4</v>
      </c>
      <c r="I14" s="38" t="n">
        <v>1.7</v>
      </c>
      <c r="J14" s="38" t="n">
        <v>2.1</v>
      </c>
      <c r="K14" s="38" t="n">
        <v>0.46</v>
      </c>
      <c r="L14" s="38" t="n">
        <v>0.04</v>
      </c>
      <c r="M14" s="38" t="n">
        <v>0</v>
      </c>
      <c r="N14" s="38" t="n">
        <v>0.01</v>
      </c>
      <c r="O14" s="38" t="n">
        <v>0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25.5" hidden="false" customHeight="true" outlineLevel="0" collapsed="false">
      <c r="A15" s="40" t="s">
        <v>47</v>
      </c>
      <c r="B15" s="25" t="s">
        <v>48</v>
      </c>
      <c r="C15" s="151" t="n">
        <v>30</v>
      </c>
      <c r="D15" s="70" t="n">
        <v>2.49</v>
      </c>
      <c r="E15" s="70" t="n">
        <v>0.45</v>
      </c>
      <c r="F15" s="70" t="n">
        <v>12.5</v>
      </c>
      <c r="G15" s="70" t="n">
        <v>65.17</v>
      </c>
      <c r="H15" s="38" t="n">
        <v>13.13</v>
      </c>
      <c r="I15" s="38" t="n">
        <v>12</v>
      </c>
      <c r="J15" s="38" t="n">
        <v>0.69</v>
      </c>
      <c r="K15" s="38" t="n">
        <v>1.46</v>
      </c>
      <c r="L15" s="38" t="n">
        <v>0</v>
      </c>
      <c r="M15" s="38" t="n">
        <v>0</v>
      </c>
      <c r="N15" s="38" t="n">
        <v>0.05</v>
      </c>
      <c r="O15" s="38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6" hidden="false" customHeight="true" outlineLevel="0" collapsed="false">
      <c r="A16" s="41" t="s">
        <v>49</v>
      </c>
      <c r="B16" s="42" t="s">
        <v>50</v>
      </c>
      <c r="C16" s="152" t="n">
        <v>35</v>
      </c>
      <c r="D16" s="45" t="n">
        <v>2.16</v>
      </c>
      <c r="E16" s="45" t="n">
        <v>0.31</v>
      </c>
      <c r="F16" s="45" t="n">
        <v>13.72</v>
      </c>
      <c r="G16" s="45" t="n">
        <v>66.08</v>
      </c>
      <c r="H16" s="45" t="n">
        <v>6.44</v>
      </c>
      <c r="I16" s="45" t="n">
        <v>0.11</v>
      </c>
      <c r="J16" s="45" t="n">
        <f aca="false">J25/50*35</f>
        <v>0</v>
      </c>
      <c r="K16" s="45" t="n">
        <v>0.59</v>
      </c>
      <c r="L16" s="45" t="n">
        <f aca="false">L25/50*35</f>
        <v>0</v>
      </c>
      <c r="M16" s="45" t="n">
        <f aca="false">M25/50*35</f>
        <v>0</v>
      </c>
      <c r="N16" s="45" t="n">
        <v>0.04</v>
      </c>
      <c r="O16" s="45" t="n">
        <f aca="false">O25/50*35</f>
        <v>0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0" hidden="false" customHeight="true" outlineLevel="0" collapsed="false">
      <c r="A17" s="48"/>
      <c r="B17" s="49" t="s">
        <v>51</v>
      </c>
      <c r="C17" s="153" t="n">
        <v>895</v>
      </c>
      <c r="D17" s="75" t="n">
        <f aca="false">SUM(D9:D16)</f>
        <v>29.53</v>
      </c>
      <c r="E17" s="75" t="n">
        <f aca="false">SUM(E9:E16)</f>
        <v>25.75</v>
      </c>
      <c r="F17" s="75" t="n">
        <f aca="false">SUM(F9:F16)</f>
        <v>121.39</v>
      </c>
      <c r="G17" s="75" t="n">
        <f aca="false">SUM(G9:G16)</f>
        <v>836.37</v>
      </c>
      <c r="H17" s="75" t="n">
        <f aca="false">SUM(H9:H16)</f>
        <v>182.2</v>
      </c>
      <c r="I17" s="75" t="n">
        <f aca="false">SUM(I9:I16)</f>
        <v>113.47</v>
      </c>
      <c r="J17" s="75" t="n">
        <f aca="false">SUM(J9:J16)</f>
        <v>205.1</v>
      </c>
      <c r="K17" s="75" t="n">
        <f aca="false">SUM(K9:K16)</f>
        <v>5.77</v>
      </c>
      <c r="L17" s="75" t="n">
        <f aca="false">SUM(L9:L16)</f>
        <v>0.683</v>
      </c>
      <c r="M17" s="75" t="n">
        <f aca="false">SUM(M9:M16)</f>
        <v>83.7</v>
      </c>
      <c r="N17" s="75" t="n">
        <f aca="false">SUM(N9:N16)</f>
        <v>0.264</v>
      </c>
      <c r="O17" s="76" t="n">
        <f aca="false">SUM(O9:O16)</f>
        <v>3.51</v>
      </c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39" hidden="false" customHeight="true" outlineLevel="0" collapsed="false">
      <c r="A18" s="35"/>
      <c r="B18" s="103"/>
      <c r="C18" s="78"/>
      <c r="D18" s="79"/>
      <c r="E18" s="79"/>
      <c r="F18" s="79"/>
      <c r="G18" s="79"/>
      <c r="H18" s="104"/>
      <c r="I18" s="104"/>
      <c r="J18" s="104"/>
      <c r="K18" s="104"/>
      <c r="L18" s="104"/>
      <c r="M18" s="104"/>
      <c r="N18" s="104"/>
      <c r="O18" s="104"/>
      <c r="P18" s="53"/>
      <c r="Q18" s="53"/>
      <c r="R18" s="53"/>
      <c r="S18" s="53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21" hidden="false" customHeight="true" outlineLevel="0" collapsed="false">
      <c r="A19" s="35"/>
      <c r="B19" s="103"/>
      <c r="C19" s="78"/>
      <c r="D19" s="79"/>
      <c r="E19" s="79"/>
      <c r="F19" s="79"/>
      <c r="G19" s="79"/>
      <c r="H19" s="104"/>
      <c r="I19" s="104"/>
      <c r="J19" s="104"/>
      <c r="K19" s="104"/>
      <c r="L19" s="104"/>
      <c r="M19" s="104"/>
      <c r="N19" s="104"/>
      <c r="O19" s="104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 t="s">
        <v>44</v>
      </c>
    </row>
    <row r="20" customFormat="false" ht="36" hidden="false" customHeight="true" outlineLevel="0" collapsed="false">
      <c r="A20" s="59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1.75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36" hidden="false" customHeight="true" outlineLevel="0" collapsed="false">
      <c r="A22" s="61"/>
      <c r="B22" s="55"/>
      <c r="C22" s="78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20.25" hidden="false" customHeight="false" outlineLevel="0" collapsed="false">
      <c r="A23" s="62"/>
      <c r="B23" s="63"/>
      <c r="C23" s="139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18.75" hidden="false" customHeight="true" outlineLevel="0" collapsed="false">
      <c r="A24" s="140"/>
      <c r="B24" s="140"/>
      <c r="C24" s="185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9.2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20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8.25" hidden="false" customHeight="true" outlineLevel="0" collapsed="false">
      <c r="A9" s="40" t="s">
        <v>40</v>
      </c>
      <c r="B9" s="25" t="s">
        <v>53</v>
      </c>
      <c r="C9" s="146" t="n">
        <v>60</v>
      </c>
      <c r="D9" s="70" t="n">
        <f aca="false">0.7/100*60</f>
        <v>0.42</v>
      </c>
      <c r="E9" s="70" t="n">
        <v>0.25</v>
      </c>
      <c r="F9" s="70" t="n">
        <v>1.14</v>
      </c>
      <c r="G9" s="70" t="n">
        <v>6.6</v>
      </c>
      <c r="H9" s="38" t="n">
        <v>10.8</v>
      </c>
      <c r="I9" s="38" t="n">
        <v>8.4</v>
      </c>
      <c r="J9" s="38" t="n">
        <v>18.1</v>
      </c>
      <c r="K9" s="38" t="n">
        <v>0.31</v>
      </c>
      <c r="L9" s="38" t="n">
        <v>0.06</v>
      </c>
      <c r="M9" s="38" t="n">
        <v>0</v>
      </c>
      <c r="N9" s="38" t="n">
        <v>0.02</v>
      </c>
      <c r="O9" s="38" t="n">
        <v>2.1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20.25" hidden="false" customHeight="false" outlineLevel="0" collapsed="false">
      <c r="A10" s="186" t="s">
        <v>121</v>
      </c>
      <c r="B10" s="187" t="s">
        <v>122</v>
      </c>
      <c r="C10" s="150" t="n">
        <v>250</v>
      </c>
      <c r="D10" s="92" t="n">
        <v>9.3</v>
      </c>
      <c r="E10" s="92" t="n">
        <v>18.9</v>
      </c>
      <c r="F10" s="92" t="n">
        <v>41.3</v>
      </c>
      <c r="G10" s="92" t="n">
        <v>373</v>
      </c>
      <c r="H10" s="36" t="n">
        <v>147</v>
      </c>
      <c r="I10" s="92" t="n">
        <v>113</v>
      </c>
      <c r="J10" s="92" t="n">
        <v>245</v>
      </c>
      <c r="K10" s="92" t="n">
        <v>5.79</v>
      </c>
      <c r="L10" s="92" t="n">
        <v>9.5</v>
      </c>
      <c r="M10" s="92" t="n">
        <v>0</v>
      </c>
      <c r="N10" s="92" t="n">
        <v>0.24</v>
      </c>
      <c r="O10" s="92" t="n">
        <v>31.6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8.25" hidden="false" customHeight="true" outlineLevel="0" collapsed="false">
      <c r="A11" s="174" t="s">
        <v>62</v>
      </c>
      <c r="B11" s="95" t="s">
        <v>63</v>
      </c>
      <c r="C11" s="150" t="n">
        <v>180</v>
      </c>
      <c r="D11" s="91" t="n">
        <v>10.53</v>
      </c>
      <c r="E11" s="92" t="n">
        <v>7.92</v>
      </c>
      <c r="F11" s="92" t="n">
        <v>46.62</v>
      </c>
      <c r="G11" s="92" t="n">
        <v>299.88</v>
      </c>
      <c r="H11" s="93" t="n">
        <v>19.98</v>
      </c>
      <c r="I11" s="93" t="n">
        <v>166.32</v>
      </c>
      <c r="J11" s="93" t="n">
        <v>246</v>
      </c>
      <c r="K11" s="93" t="n">
        <v>5.6</v>
      </c>
      <c r="L11" s="93" t="n">
        <v>0.7</v>
      </c>
      <c r="M11" s="93" t="n">
        <v>28.8</v>
      </c>
      <c r="N11" s="93" t="n">
        <v>0.252</v>
      </c>
      <c r="O11" s="93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20.25" hidden="false" customHeight="false" outlineLevel="0" collapsed="false">
      <c r="A12" s="38" t="n">
        <v>50</v>
      </c>
      <c r="B12" s="188" t="s">
        <v>123</v>
      </c>
      <c r="C12" s="146" t="n">
        <v>90</v>
      </c>
      <c r="D12" s="70" t="n">
        <v>13.5</v>
      </c>
      <c r="E12" s="70" t="n">
        <v>7.9</v>
      </c>
      <c r="F12" s="70" t="n">
        <v>9.3</v>
      </c>
      <c r="G12" s="70" t="n">
        <v>162</v>
      </c>
      <c r="H12" s="70" t="n">
        <v>39.6</v>
      </c>
      <c r="I12" s="70" t="n">
        <v>17.1</v>
      </c>
      <c r="J12" s="70" t="n">
        <v>109</v>
      </c>
      <c r="K12" s="70" t="n">
        <v>1.8</v>
      </c>
      <c r="L12" s="70" t="n">
        <v>0.9</v>
      </c>
      <c r="M12" s="70" t="n">
        <v>23.4</v>
      </c>
      <c r="N12" s="70" t="n">
        <v>0.12</v>
      </c>
      <c r="O12" s="70" t="n">
        <v>0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158" t="s">
        <v>65</v>
      </c>
      <c r="B13" s="97" t="s">
        <v>66</v>
      </c>
      <c r="C13" s="146" t="n">
        <v>30</v>
      </c>
      <c r="D13" s="98" t="n">
        <v>0.33</v>
      </c>
      <c r="E13" s="70" t="n">
        <v>0.98</v>
      </c>
      <c r="F13" s="70" t="n">
        <v>1.37</v>
      </c>
      <c r="G13" s="70" t="n">
        <v>15.69</v>
      </c>
      <c r="H13" s="99" t="n">
        <v>2.59</v>
      </c>
      <c r="I13" s="99" t="n">
        <v>2.3</v>
      </c>
      <c r="J13" s="99" t="n">
        <v>5.01</v>
      </c>
      <c r="K13" s="99" t="n">
        <v>0.12</v>
      </c>
      <c r="L13" s="99" t="n">
        <v>0.063</v>
      </c>
      <c r="M13" s="99" t="n">
        <v>6</v>
      </c>
      <c r="N13" s="99" t="n">
        <v>0.004</v>
      </c>
      <c r="O13" s="99" t="n">
        <v>0.47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57" hidden="false" customHeight="false" outlineLevel="0" collapsed="false">
      <c r="A14" s="116" t="n">
        <v>504</v>
      </c>
      <c r="B14" s="117" t="s">
        <v>77</v>
      </c>
      <c r="C14" s="150" t="n">
        <v>200</v>
      </c>
      <c r="D14" s="92" t="n">
        <v>0</v>
      </c>
      <c r="E14" s="92" t="n">
        <v>0</v>
      </c>
      <c r="F14" s="92" t="n">
        <v>24</v>
      </c>
      <c r="G14" s="92" t="n">
        <v>95</v>
      </c>
      <c r="H14" s="92" t="n">
        <v>0</v>
      </c>
      <c r="I14" s="92" t="n">
        <v>0</v>
      </c>
      <c r="J14" s="92" t="n">
        <v>0.13</v>
      </c>
      <c r="K14" s="92" t="n">
        <v>0.01</v>
      </c>
      <c r="L14" s="92" t="n">
        <v>2.34</v>
      </c>
      <c r="M14" s="92" t="n">
        <v>0.13</v>
      </c>
      <c r="N14" s="92" t="n">
        <v>0.3</v>
      </c>
      <c r="O14" s="92" t="n">
        <v>20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22.5" hidden="false" customHeight="true" outlineLevel="0" collapsed="false">
      <c r="A15" s="40" t="s">
        <v>47</v>
      </c>
      <c r="B15" s="25" t="s">
        <v>48</v>
      </c>
      <c r="C15" s="151" t="n">
        <v>30</v>
      </c>
      <c r="D15" s="70" t="n">
        <v>2.49</v>
      </c>
      <c r="E15" s="70" t="n">
        <v>0.45</v>
      </c>
      <c r="F15" s="70" t="n">
        <v>12.5</v>
      </c>
      <c r="G15" s="70" t="n">
        <v>65.17</v>
      </c>
      <c r="H15" s="38" t="n">
        <v>13.13</v>
      </c>
      <c r="I15" s="38" t="n">
        <v>12</v>
      </c>
      <c r="J15" s="38" t="n">
        <v>0.69</v>
      </c>
      <c r="K15" s="38" t="n">
        <v>1.46</v>
      </c>
      <c r="L15" s="38" t="n">
        <v>0</v>
      </c>
      <c r="M15" s="38" t="n">
        <v>0</v>
      </c>
      <c r="N15" s="38" t="n">
        <v>0.05</v>
      </c>
      <c r="O15" s="38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9" hidden="false" customHeight="true" outlineLevel="0" collapsed="false">
      <c r="A16" s="41" t="s">
        <v>49</v>
      </c>
      <c r="B16" s="42" t="s">
        <v>50</v>
      </c>
      <c r="C16" s="152" t="n">
        <v>50</v>
      </c>
      <c r="D16" s="45" t="n">
        <v>3.95</v>
      </c>
      <c r="E16" s="45" t="n">
        <v>0.5</v>
      </c>
      <c r="F16" s="45" t="n">
        <v>24.15</v>
      </c>
      <c r="G16" s="45" t="n">
        <v>118</v>
      </c>
      <c r="H16" s="73" t="n">
        <v>9.2</v>
      </c>
      <c r="I16" s="73" t="n">
        <v>0.15</v>
      </c>
      <c r="J16" s="73" t="n">
        <v>1.92</v>
      </c>
      <c r="K16" s="73" t="n">
        <v>0.84</v>
      </c>
      <c r="L16" s="73" t="n">
        <v>0</v>
      </c>
      <c r="M16" s="73" t="n">
        <v>0</v>
      </c>
      <c r="N16" s="73" t="n">
        <v>0.06</v>
      </c>
      <c r="O16" s="73" t="n">
        <v>0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4.5" hidden="false" customHeight="true" outlineLevel="0" collapsed="false">
      <c r="A17" s="48"/>
      <c r="B17" s="49" t="s">
        <v>51</v>
      </c>
      <c r="C17" s="153" t="n">
        <f aca="false">SUM(C9:C16)</f>
        <v>890</v>
      </c>
      <c r="D17" s="159" t="n">
        <f aca="false">SUM(D9:D16)</f>
        <v>40.52</v>
      </c>
      <c r="E17" s="159" t="n">
        <f aca="false">SUM(E9:E16)</f>
        <v>36.9</v>
      </c>
      <c r="F17" s="159" t="n">
        <f aca="false">SUM(F9:F16)</f>
        <v>160.38</v>
      </c>
      <c r="G17" s="159" t="n">
        <f aca="false">SUM(G9:G16)</f>
        <v>1135.34</v>
      </c>
      <c r="H17" s="159" t="n">
        <f aca="false">SUM(H9:H16)</f>
        <v>242.3</v>
      </c>
      <c r="I17" s="159" t="n">
        <f aca="false">SUM(I9:I16)</f>
        <v>319.27</v>
      </c>
      <c r="J17" s="159" t="n">
        <f aca="false">SUM(J9:J16)</f>
        <v>625.85</v>
      </c>
      <c r="K17" s="159" t="n">
        <f aca="false">SUM(K9:K16)</f>
        <v>15.93</v>
      </c>
      <c r="L17" s="159" t="n">
        <f aca="false">SUM(L9:L16)</f>
        <v>13.563</v>
      </c>
      <c r="M17" s="159" t="n">
        <f aca="false">SUM(M9:M16)</f>
        <v>58.33</v>
      </c>
      <c r="N17" s="159" t="n">
        <f aca="false">SUM(N9:N16)</f>
        <v>1.046</v>
      </c>
      <c r="O17" s="76" t="n">
        <f aca="false">SUM(O9:O16)</f>
        <v>54.27</v>
      </c>
      <c r="P17" s="47"/>
      <c r="Q17" s="47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 t="s">
        <v>44</v>
      </c>
    </row>
    <row r="18" customFormat="false" ht="34.5" hidden="false" customHeight="true" outlineLevel="0" collapsed="false">
      <c r="A18" s="59"/>
      <c r="B18" s="189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18.75" hidden="false" customHeight="true" outlineLevel="0" collapsed="false">
      <c r="A19" s="35"/>
      <c r="B19" s="103"/>
      <c r="C19" s="78"/>
      <c r="D19" s="79"/>
      <c r="E19" s="79"/>
      <c r="F19" s="79"/>
      <c r="G19" s="79"/>
      <c r="H19" s="104"/>
      <c r="I19" s="104"/>
      <c r="J19" s="104"/>
      <c r="K19" s="104"/>
      <c r="L19" s="104"/>
      <c r="M19" s="104"/>
      <c r="N19" s="104"/>
      <c r="O19" s="104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55.5" hidden="false" customHeight="true" outlineLevel="0" collapsed="false">
      <c r="A20" s="122"/>
      <c r="B20" s="123"/>
      <c r="C20" s="106"/>
      <c r="D20" s="125"/>
      <c r="E20" s="125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15.75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33" hidden="false" customHeight="tru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20.25" hidden="false" customHeight="false" outlineLevel="0" collapsed="false">
      <c r="A23" s="62"/>
      <c r="B23" s="63"/>
      <c r="C23" s="139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15.75" hidden="false" customHeight="false" outlineLevel="0" collapsed="false">
      <c r="A24" s="85"/>
      <c r="B24" s="85"/>
      <c r="C24" s="181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7" customFormat="false" ht="18.75" hidden="false" customHeight="false" outlineLevel="0" collapsed="false">
      <c r="A27" s="61"/>
      <c r="B27" s="55"/>
      <c r="C27" s="60"/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0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24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18.75" hidden="false" customHeight="fals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11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41.25" hidden="false" customHeight="true" outlineLevel="0" collapsed="false">
      <c r="A9" s="72" t="s">
        <v>97</v>
      </c>
      <c r="B9" s="25" t="s">
        <v>98</v>
      </c>
      <c r="C9" s="146" t="n">
        <v>60</v>
      </c>
      <c r="D9" s="70" t="n">
        <v>1.88</v>
      </c>
      <c r="E9" s="70" t="n">
        <v>2.22</v>
      </c>
      <c r="F9" s="70" t="n">
        <v>3.18</v>
      </c>
      <c r="G9" s="70" t="n">
        <v>40.2</v>
      </c>
      <c r="H9" s="38" t="n">
        <v>11.5</v>
      </c>
      <c r="I9" s="38" t="n">
        <v>11.34</v>
      </c>
      <c r="J9" s="38" t="n">
        <v>34.26</v>
      </c>
      <c r="K9" s="38" t="n">
        <v>0.42</v>
      </c>
      <c r="L9" s="38" t="n">
        <v>0.15</v>
      </c>
      <c r="M9" s="38" t="n">
        <v>11.4</v>
      </c>
      <c r="N9" s="38" t="n">
        <v>0.05</v>
      </c>
      <c r="O9" s="38" t="n">
        <v>1.2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174" t="s">
        <v>125</v>
      </c>
      <c r="B10" s="129" t="s">
        <v>126</v>
      </c>
      <c r="C10" s="146" t="n">
        <v>250</v>
      </c>
      <c r="D10" s="70" t="n">
        <v>4.1</v>
      </c>
      <c r="E10" s="70" t="n">
        <v>24.5</v>
      </c>
      <c r="F10" s="70" t="n">
        <v>9.3</v>
      </c>
      <c r="G10" s="70" t="n">
        <v>90.6</v>
      </c>
      <c r="H10" s="38" t="n">
        <v>123</v>
      </c>
      <c r="I10" s="175" t="n">
        <v>28</v>
      </c>
      <c r="J10" s="175" t="n">
        <v>103</v>
      </c>
      <c r="K10" s="175" t="n">
        <v>1</v>
      </c>
      <c r="L10" s="175" t="n">
        <v>2.8</v>
      </c>
      <c r="M10" s="175" t="n">
        <v>160</v>
      </c>
      <c r="N10" s="175" t="n">
        <v>0.13</v>
      </c>
      <c r="O10" s="175" t="n">
        <v>12.3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7.5" hidden="false" customHeight="false" outlineLevel="0" collapsed="false">
      <c r="A11" s="174" t="s">
        <v>127</v>
      </c>
      <c r="B11" s="188" t="s">
        <v>128</v>
      </c>
      <c r="C11" s="146" t="n">
        <v>150</v>
      </c>
      <c r="D11" s="70" t="n">
        <v>3.63</v>
      </c>
      <c r="E11" s="70" t="n">
        <v>15.12</v>
      </c>
      <c r="F11" s="70" t="n">
        <v>28.45</v>
      </c>
      <c r="G11" s="70" t="n">
        <v>264</v>
      </c>
      <c r="H11" s="38" t="n">
        <v>45.9</v>
      </c>
      <c r="I11" s="38" t="n">
        <v>29.52</v>
      </c>
      <c r="J11" s="38" t="n">
        <v>93</v>
      </c>
      <c r="K11" s="38" t="n">
        <v>1.04</v>
      </c>
      <c r="L11" s="38" t="n">
        <v>0.18</v>
      </c>
      <c r="M11" s="38" t="n">
        <v>36</v>
      </c>
      <c r="N11" s="38" t="n">
        <v>0.15</v>
      </c>
      <c r="O11" s="38" t="n">
        <v>15.32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33.75" hidden="false" customHeight="true" outlineLevel="0" collapsed="false">
      <c r="A12" s="96" t="n">
        <v>300</v>
      </c>
      <c r="B12" s="89" t="s">
        <v>129</v>
      </c>
      <c r="C12" s="146" t="n">
        <v>100</v>
      </c>
      <c r="D12" s="98" t="n">
        <v>14.8</v>
      </c>
      <c r="E12" s="70" t="n">
        <v>3.67</v>
      </c>
      <c r="F12" s="70" t="n">
        <v>3.8</v>
      </c>
      <c r="G12" s="70" t="n">
        <v>108</v>
      </c>
      <c r="H12" s="99" t="n">
        <v>50</v>
      </c>
      <c r="I12" s="99" t="n">
        <v>23</v>
      </c>
      <c r="J12" s="99" t="n">
        <v>172</v>
      </c>
      <c r="K12" s="99" t="n">
        <v>1.05</v>
      </c>
      <c r="L12" s="99" t="n">
        <v>1.33</v>
      </c>
      <c r="M12" s="99" t="n">
        <v>76.7</v>
      </c>
      <c r="N12" s="99" t="n">
        <v>0.07</v>
      </c>
      <c r="O12" s="99" t="n">
        <v>0.5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 t="s">
        <v>44</v>
      </c>
    </row>
    <row r="13" customFormat="false" ht="37.5" hidden="false" customHeight="false" outlineLevel="0" collapsed="false">
      <c r="A13" s="72" t="s">
        <v>57</v>
      </c>
      <c r="B13" s="25" t="s">
        <v>58</v>
      </c>
      <c r="C13" s="146" t="n">
        <v>200</v>
      </c>
      <c r="D13" s="38" t="n">
        <v>0.3</v>
      </c>
      <c r="E13" s="38" t="n">
        <v>0.01</v>
      </c>
      <c r="F13" s="38" t="n">
        <v>17.5</v>
      </c>
      <c r="G13" s="38" t="n">
        <v>72</v>
      </c>
      <c r="H13" s="38" t="n">
        <v>16.4</v>
      </c>
      <c r="I13" s="38" t="n">
        <v>4.3</v>
      </c>
      <c r="J13" s="38" t="n">
        <v>10.7</v>
      </c>
      <c r="K13" s="38" t="n">
        <v>0.9</v>
      </c>
      <c r="L13" s="38" t="n">
        <v>0.1</v>
      </c>
      <c r="M13" s="38" t="n">
        <v>0</v>
      </c>
      <c r="N13" s="38" t="n">
        <v>0</v>
      </c>
      <c r="O13" s="38" t="n">
        <v>0.1</v>
      </c>
      <c r="P13" s="35"/>
      <c r="Q13" s="35"/>
      <c r="R13" s="35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20.25" hidden="false" customHeight="false" outlineLevel="0" collapsed="false">
      <c r="A14" s="40" t="s">
        <v>47</v>
      </c>
      <c r="B14" s="25" t="s">
        <v>48</v>
      </c>
      <c r="C14" s="151" t="n">
        <v>30</v>
      </c>
      <c r="D14" s="70" t="n">
        <v>2.49</v>
      </c>
      <c r="E14" s="70" t="n">
        <v>0.45</v>
      </c>
      <c r="F14" s="70" t="n">
        <v>12.5</v>
      </c>
      <c r="G14" s="70" t="n">
        <v>65.17</v>
      </c>
      <c r="H14" s="38" t="n">
        <v>13.13</v>
      </c>
      <c r="I14" s="38" t="n">
        <v>12</v>
      </c>
      <c r="J14" s="38" t="n">
        <v>0.69</v>
      </c>
      <c r="K14" s="38" t="n">
        <v>1.46</v>
      </c>
      <c r="L14" s="38" t="n">
        <v>0</v>
      </c>
      <c r="M14" s="38" t="n">
        <v>0</v>
      </c>
      <c r="N14" s="38" t="n">
        <v>0.05</v>
      </c>
      <c r="O14" s="38" t="n">
        <v>0</v>
      </c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0"/>
    </row>
    <row r="15" customFormat="false" ht="38.25" hidden="false" customHeight="false" outlineLevel="0" collapsed="false">
      <c r="A15" s="41" t="s">
        <v>49</v>
      </c>
      <c r="B15" s="42" t="s">
        <v>50</v>
      </c>
      <c r="C15" s="152" t="n">
        <v>50</v>
      </c>
      <c r="D15" s="45" t="n">
        <v>3.95</v>
      </c>
      <c r="E15" s="45" t="n">
        <v>0.5</v>
      </c>
      <c r="F15" s="45" t="n">
        <v>24.15</v>
      </c>
      <c r="G15" s="45" t="n">
        <v>118</v>
      </c>
      <c r="H15" s="73" t="n">
        <v>9.2</v>
      </c>
      <c r="I15" s="73" t="n">
        <v>0.15</v>
      </c>
      <c r="J15" s="73" t="n">
        <v>1.92</v>
      </c>
      <c r="K15" s="73" t="n">
        <v>0.84</v>
      </c>
      <c r="L15" s="73" t="n">
        <v>0</v>
      </c>
      <c r="M15" s="73" t="n">
        <v>0</v>
      </c>
      <c r="N15" s="73" t="n">
        <v>0.06</v>
      </c>
      <c r="O15" s="73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48"/>
      <c r="B16" s="49" t="s">
        <v>51</v>
      </c>
      <c r="C16" s="153" t="n">
        <f aca="false">SUM(C9:C15)</f>
        <v>840</v>
      </c>
      <c r="D16" s="75" t="n">
        <f aca="false">SUM(D9:D15)</f>
        <v>31.15</v>
      </c>
      <c r="E16" s="75" t="n">
        <f aca="false">SUM(E9:E15)</f>
        <v>46.47</v>
      </c>
      <c r="F16" s="75" t="n">
        <f aca="false">SUM(F9:F15)</f>
        <v>98.88</v>
      </c>
      <c r="G16" s="75" t="n">
        <f aca="false">SUM(G9:G15)</f>
        <v>757.97</v>
      </c>
      <c r="H16" s="75" t="n">
        <f aca="false">SUM(H9:H15)</f>
        <v>269.13</v>
      </c>
      <c r="I16" s="75" t="n">
        <f aca="false">SUM(I9:I15)</f>
        <v>108.31</v>
      </c>
      <c r="J16" s="75" t="n">
        <f aca="false">SUM(J9:J15)</f>
        <v>415.57</v>
      </c>
      <c r="K16" s="75" t="n">
        <f aca="false">SUM(K9:K15)</f>
        <v>6.71</v>
      </c>
      <c r="L16" s="75" t="n">
        <f aca="false">SUM(L9:L15)</f>
        <v>4.56</v>
      </c>
      <c r="M16" s="75" t="n">
        <f aca="false">SUM(M9:M15)</f>
        <v>284.1</v>
      </c>
      <c r="N16" s="75" t="n">
        <f aca="false">SUM(N9:N15)</f>
        <v>0.51</v>
      </c>
      <c r="O16" s="76" t="n">
        <f aca="false">SUM(O9:O15)</f>
        <v>29.42</v>
      </c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6" hidden="false" customHeight="true" outlineLevel="0" collapsed="false">
      <c r="A17" s="85"/>
      <c r="B17" s="85"/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37.5" hidden="false" customHeight="true" outlineLevel="0" collapsed="false">
      <c r="A18" s="165"/>
      <c r="B18" s="189"/>
      <c r="C18" s="78"/>
      <c r="D18" s="79"/>
      <c r="E18" s="79"/>
      <c r="F18" s="79"/>
      <c r="G18" s="79"/>
      <c r="H18" s="58"/>
      <c r="I18" s="58"/>
      <c r="J18" s="58"/>
      <c r="K18" s="58"/>
      <c r="L18" s="58"/>
      <c r="M18" s="58"/>
      <c r="N18" s="58"/>
      <c r="O18" s="58"/>
      <c r="P18" s="53"/>
      <c r="Q18" s="53"/>
      <c r="R18" s="53"/>
      <c r="S18" s="53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36" hidden="false" customHeight="true" outlineLevel="0" collapsed="false">
      <c r="A19" s="35"/>
      <c r="B19" s="192"/>
      <c r="C19" s="78"/>
      <c r="D19" s="79"/>
      <c r="E19" s="79"/>
      <c r="F19" s="79"/>
      <c r="G19" s="79"/>
      <c r="H19" s="104"/>
      <c r="I19" s="104"/>
      <c r="J19" s="104"/>
      <c r="K19" s="104"/>
      <c r="L19" s="104"/>
      <c r="M19" s="104"/>
      <c r="N19" s="104"/>
      <c r="O19" s="104"/>
      <c r="P19" s="53"/>
      <c r="Q19" s="53"/>
      <c r="R19" s="53"/>
      <c r="S19" s="53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40.5" hidden="false" customHeight="true" outlineLevel="0" collapsed="false">
      <c r="A20" s="82"/>
      <c r="B20" s="55"/>
      <c r="C20" s="78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0.25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36" hidden="false" customHeight="tru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20.25" hidden="false" customHeight="false" outlineLevel="0" collapsed="false">
      <c r="A23" s="62"/>
      <c r="B23" s="63"/>
      <c r="C23" s="139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66"/>
      <c r="Q23" s="66"/>
      <c r="R23" s="66"/>
      <c r="S23" s="6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15.75" hidden="false" customHeight="false" outlineLevel="0" collapsed="false">
      <c r="A24" s="85"/>
      <c r="B24" s="85"/>
      <c r="C24" s="190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</sheetData>
  <mergeCells count="16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17:B17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21.28"/>
    <col collapsed="false" customWidth="true" hidden="false" outlineLevel="0" max="4" min="4" style="0" width="21.42"/>
    <col collapsed="false" customWidth="true" hidden="false" outlineLevel="0" max="5" min="5" style="0" width="26.7"/>
  </cols>
  <sheetData>
    <row r="2" customFormat="false" ht="18.75" hidden="false" customHeight="true" outlineLevel="0" collapsed="false">
      <c r="A2" s="194" t="s">
        <v>130</v>
      </c>
      <c r="B2" s="194"/>
      <c r="C2" s="194"/>
      <c r="D2" s="194"/>
      <c r="E2" s="194"/>
    </row>
    <row r="4" customFormat="false" ht="21" hidden="false" customHeight="true" outlineLevel="0" collapsed="false">
      <c r="A4" s="195" t="s">
        <v>131</v>
      </c>
      <c r="B4" s="195" t="s">
        <v>132</v>
      </c>
      <c r="C4" s="195"/>
      <c r="D4" s="195"/>
      <c r="E4" s="195"/>
    </row>
    <row r="5" customFormat="false" ht="30.75" hidden="false" customHeight="true" outlineLevel="0" collapsed="false">
      <c r="A5" s="195"/>
      <c r="B5" s="195" t="s">
        <v>133</v>
      </c>
      <c r="C5" s="195" t="s">
        <v>134</v>
      </c>
      <c r="D5" s="195" t="s">
        <v>135</v>
      </c>
      <c r="E5" s="196" t="s">
        <v>136</v>
      </c>
    </row>
    <row r="6" customFormat="false" ht="15" hidden="false" customHeight="false" outlineLevel="0" collapsed="false">
      <c r="A6" s="197" t="s">
        <v>137</v>
      </c>
      <c r="B6" s="198" t="s">
        <v>138</v>
      </c>
      <c r="C6" s="199" t="s">
        <v>139</v>
      </c>
      <c r="D6" s="199" t="s">
        <v>140</v>
      </c>
      <c r="E6" s="199" t="s">
        <v>141</v>
      </c>
    </row>
    <row r="7" customFormat="false" ht="15" hidden="false" customHeight="false" outlineLevel="0" collapsed="false">
      <c r="A7" s="197" t="s">
        <v>142</v>
      </c>
      <c r="B7" s="200" t="n">
        <v>30.26</v>
      </c>
      <c r="C7" s="201" t="n">
        <v>39.91</v>
      </c>
      <c r="D7" s="201" t="n">
        <v>91.69</v>
      </c>
      <c r="E7" s="199" t="s">
        <v>143</v>
      </c>
    </row>
    <row r="8" customFormat="false" ht="15" hidden="false" customHeight="false" outlineLevel="0" collapsed="false">
      <c r="A8" s="197" t="s">
        <v>144</v>
      </c>
      <c r="B8" s="195" t="n">
        <v>35.01</v>
      </c>
      <c r="C8" s="202" t="n">
        <v>21.41</v>
      </c>
      <c r="D8" s="202" t="n">
        <v>128.88</v>
      </c>
      <c r="E8" s="202" t="n">
        <v>848.79</v>
      </c>
    </row>
    <row r="9" customFormat="false" ht="15" hidden="false" customHeight="false" outlineLevel="0" collapsed="false">
      <c r="A9" s="197" t="s">
        <v>145</v>
      </c>
      <c r="B9" s="195" t="n">
        <v>30.33</v>
      </c>
      <c r="C9" s="202" t="n">
        <v>25.74</v>
      </c>
      <c r="D9" s="202" t="n">
        <v>93.3</v>
      </c>
      <c r="E9" s="202" t="n">
        <v>724.85</v>
      </c>
    </row>
    <row r="10" customFormat="false" ht="15" hidden="false" customHeight="false" outlineLevel="0" collapsed="false">
      <c r="A10" s="197" t="s">
        <v>146</v>
      </c>
      <c r="B10" s="195" t="n">
        <v>30.05</v>
      </c>
      <c r="C10" s="202" t="n">
        <v>18.44</v>
      </c>
      <c r="D10" s="202" t="n">
        <v>116.66</v>
      </c>
      <c r="E10" s="202" t="n">
        <v>809.36</v>
      </c>
    </row>
    <row r="11" customFormat="false" ht="15" hidden="false" customHeight="false" outlineLevel="0" collapsed="false">
      <c r="A11" s="197" t="s">
        <v>147</v>
      </c>
      <c r="B11" s="195" t="n">
        <v>35.56</v>
      </c>
      <c r="C11" s="202" t="n">
        <v>22</v>
      </c>
      <c r="D11" s="202" t="n">
        <v>94.69</v>
      </c>
      <c r="E11" s="202" t="n">
        <v>718.77</v>
      </c>
    </row>
    <row r="12" customFormat="false" ht="15" hidden="false" customHeight="false" outlineLevel="0" collapsed="false">
      <c r="A12" s="197" t="s">
        <v>148</v>
      </c>
      <c r="B12" s="195" t="n">
        <v>30.41</v>
      </c>
      <c r="C12" s="202" t="n">
        <v>25.77</v>
      </c>
      <c r="D12" s="202" t="n">
        <v>116.45</v>
      </c>
      <c r="E12" s="202" t="n">
        <v>824.46</v>
      </c>
    </row>
    <row r="13" customFormat="false" ht="15" hidden="false" customHeight="false" outlineLevel="0" collapsed="false">
      <c r="A13" s="197" t="s">
        <v>149</v>
      </c>
      <c r="B13" s="195" t="n">
        <v>27.02</v>
      </c>
      <c r="C13" s="202" t="n">
        <v>21.37</v>
      </c>
      <c r="D13" s="202" t="n">
        <v>85.83</v>
      </c>
      <c r="E13" s="202" t="n">
        <v>644.12</v>
      </c>
    </row>
    <row r="14" customFormat="false" ht="15" hidden="false" customHeight="false" outlineLevel="0" collapsed="false">
      <c r="A14" s="197" t="s">
        <v>150</v>
      </c>
      <c r="B14" s="195" t="n">
        <v>36.96</v>
      </c>
      <c r="C14" s="202" t="n">
        <v>33.45</v>
      </c>
      <c r="D14" s="202" t="n">
        <v>117.19</v>
      </c>
      <c r="E14" s="202" t="n">
        <v>920.81</v>
      </c>
    </row>
    <row r="15" customFormat="false" ht="15" hidden="false" customHeight="false" outlineLevel="0" collapsed="false">
      <c r="A15" s="197" t="s">
        <v>151</v>
      </c>
      <c r="B15" s="195" t="n">
        <v>34.06</v>
      </c>
      <c r="C15" s="202" t="n">
        <v>41.4</v>
      </c>
      <c r="D15" s="202" t="n">
        <v>76.49</v>
      </c>
      <c r="E15" s="202" t="n">
        <v>631.97</v>
      </c>
    </row>
    <row r="16" customFormat="false" ht="15" hidden="false" customHeight="false" outlineLevel="0" collapsed="false">
      <c r="A16" s="197" t="s">
        <v>152</v>
      </c>
      <c r="B16" s="195" t="n">
        <v>31.65</v>
      </c>
      <c r="C16" s="202" t="n">
        <v>29.18</v>
      </c>
      <c r="D16" s="202" t="n">
        <v>100.62</v>
      </c>
      <c r="E16" s="202" t="n">
        <v>700.37</v>
      </c>
    </row>
    <row r="17" customFormat="false" ht="15" hidden="false" customHeight="false" outlineLevel="0" collapsed="false">
      <c r="A17" s="197" t="s">
        <v>153</v>
      </c>
      <c r="B17" s="195" t="n">
        <v>29.53</v>
      </c>
      <c r="C17" s="202" t="n">
        <v>25.75</v>
      </c>
      <c r="D17" s="202" t="n">
        <v>121.39</v>
      </c>
      <c r="E17" s="202" t="n">
        <v>836.37</v>
      </c>
    </row>
    <row r="18" customFormat="false" ht="15" hidden="false" customHeight="false" outlineLevel="0" collapsed="false">
      <c r="A18" s="197" t="s">
        <v>154</v>
      </c>
      <c r="B18" s="195" t="n">
        <v>40.52</v>
      </c>
      <c r="C18" s="202" t="n">
        <v>36.9</v>
      </c>
      <c r="D18" s="202" t="n">
        <v>160.38</v>
      </c>
      <c r="E18" s="202" t="n">
        <v>1135.34</v>
      </c>
    </row>
    <row r="19" customFormat="false" ht="15" hidden="false" customHeight="false" outlineLevel="0" collapsed="false">
      <c r="A19" s="197" t="s">
        <v>155</v>
      </c>
      <c r="B19" s="195" t="n">
        <v>31.15</v>
      </c>
      <c r="C19" s="202" t="n">
        <v>46.47</v>
      </c>
      <c r="D19" s="202" t="n">
        <v>98.88</v>
      </c>
      <c r="E19" s="202" t="n">
        <v>757.97</v>
      </c>
    </row>
    <row r="20" customFormat="false" ht="15" hidden="false" customHeight="false" outlineLevel="0" collapsed="false">
      <c r="A20" s="197" t="s">
        <v>156</v>
      </c>
      <c r="B20" s="201" t="e">
        <f aca="false">(B6+B7+B8+B9+B10+B11+B12+B13+B14+B15+B16+B17+B18+B19)/14</f>
        <v>#VALUE!</v>
      </c>
      <c r="C20" s="201" t="e">
        <f aca="false">(C6+C7+C8+C9+C10+C11+C12+C13+C14+C15+C16+C17+C18+C19)/14</f>
        <v>#VALUE!</v>
      </c>
      <c r="D20" s="201" t="e">
        <f aca="false">(D6+D7+D8+D9+D10+D11+D12+D13+D14+D15+D16+D17+D18+D19)/14</f>
        <v>#VALUE!</v>
      </c>
      <c r="E20" s="201" t="e">
        <f aca="false">(E6+E7+E8+E9+E10+E11+E12+E13+E14+E15+E16+E17+E18+E19)/14</f>
        <v>#VALUE!</v>
      </c>
    </row>
    <row r="21" customFormat="false" ht="60" hidden="false" customHeight="false" outlineLevel="0" collapsed="false">
      <c r="A21" s="203" t="s">
        <v>157</v>
      </c>
      <c r="B21" s="200" t="n">
        <v>77</v>
      </c>
      <c r="C21" s="200" t="n">
        <v>79</v>
      </c>
      <c r="D21" s="200" t="n">
        <v>335</v>
      </c>
      <c r="E21" s="200" t="n">
        <v>2350</v>
      </c>
    </row>
    <row r="22" customFormat="false" ht="15" hidden="false" customHeight="false" outlineLevel="0" collapsed="false">
      <c r="A22" s="197" t="s">
        <v>158</v>
      </c>
      <c r="B22" s="199" t="s">
        <v>159</v>
      </c>
      <c r="C22" s="204" t="n">
        <v>0.37</v>
      </c>
      <c r="D22" s="204" t="n">
        <v>0.32</v>
      </c>
      <c r="E22" s="204" t="n">
        <v>0.33</v>
      </c>
    </row>
    <row r="23" customFormat="false" ht="15" hidden="false" customHeight="false" outlineLevel="0" collapsed="false">
      <c r="A23" s="205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>
    <row r="3" customFormat="false" ht="15.75" hidden="false" customHeight="false" outlineLevel="0" collapsed="false">
      <c r="B3" s="206" t="s">
        <v>160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5" customFormat="false" ht="15.75" hidden="false" customHeight="false" outlineLevel="0" collapsed="false">
      <c r="A5" s="207"/>
      <c r="B5" s="207"/>
      <c r="C5" s="207"/>
      <c r="D5" s="208"/>
      <c r="E5" s="208"/>
      <c r="F5" s="208"/>
      <c r="G5" s="208"/>
      <c r="H5" s="208"/>
      <c r="I5" s="209"/>
      <c r="J5" s="209"/>
      <c r="K5" s="209"/>
      <c r="L5" s="210" t="s">
        <v>161</v>
      </c>
      <c r="M5" s="210"/>
      <c r="N5" s="210"/>
      <c r="O5" s="210"/>
    </row>
    <row r="6" customFormat="false" ht="15.75" hidden="false" customHeight="true" outlineLevel="0" collapsed="false">
      <c r="A6" s="207"/>
      <c r="B6" s="207"/>
      <c r="C6" s="207"/>
      <c r="D6" s="207"/>
      <c r="E6" s="207"/>
      <c r="F6" s="208"/>
      <c r="G6" s="208"/>
      <c r="H6" s="208"/>
      <c r="I6" s="209"/>
      <c r="J6" s="209"/>
      <c r="K6" s="209"/>
      <c r="L6" s="210" t="s">
        <v>162</v>
      </c>
      <c r="M6" s="210"/>
      <c r="N6" s="210"/>
      <c r="O6" s="210"/>
    </row>
    <row r="7" customFormat="false" ht="15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9"/>
      <c r="J7" s="209"/>
      <c r="K7" s="209"/>
      <c r="L7" s="210" t="s">
        <v>163</v>
      </c>
      <c r="M7" s="210"/>
      <c r="N7" s="210"/>
      <c r="O7" s="210"/>
    </row>
    <row r="8" customFormat="false" ht="1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11" t="s">
        <v>164</v>
      </c>
      <c r="M8" s="211"/>
      <c r="N8" s="211"/>
      <c r="O8" s="211"/>
    </row>
    <row r="9" customFormat="false" ht="1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</row>
    <row r="10" customFormat="false" ht="1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</row>
    <row r="11" customFormat="false" ht="1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1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</row>
    <row r="13" customFormat="false" ht="53.2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14" hidden="false" customHeight="true" outlineLevel="0" collapsed="false">
      <c r="A14" s="212"/>
      <c r="B14" s="213" t="s">
        <v>165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2"/>
    </row>
    <row r="15" customFormat="false" ht="1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</row>
    <row r="16" customFormat="false" ht="1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</row>
    <row r="17" customFormat="false" ht="1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1.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1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</row>
    <row r="20" customFormat="false" ht="1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</row>
    <row r="21" customFormat="false" ht="1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11" t="s">
        <v>166</v>
      </c>
      <c r="H23" s="211"/>
      <c r="I23" s="208"/>
      <c r="J23" s="208"/>
      <c r="K23" s="208"/>
      <c r="L23" s="208"/>
      <c r="M23" s="208"/>
      <c r="N23" s="208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customFormat="false" ht="1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customFormat="false" ht="1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</row>
  </sheetData>
  <mergeCells count="9">
    <mergeCell ref="B3:O3"/>
    <mergeCell ref="A5:C5"/>
    <mergeCell ref="L5:O5"/>
    <mergeCell ref="A6:E6"/>
    <mergeCell ref="L6:O6"/>
    <mergeCell ref="L7:O7"/>
    <mergeCell ref="L8:O8"/>
    <mergeCell ref="B14:M14"/>
    <mergeCell ref="G23:H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</cols>
  <sheetData>
    <row r="2" customFormat="false" ht="15.75" hidden="false" customHeight="false" outlineLevel="0" collapsed="false">
      <c r="B2" s="210" t="s">
        <v>167</v>
      </c>
      <c r="C2" s="210"/>
      <c r="D2" s="210"/>
      <c r="E2" s="214"/>
      <c r="F2" s="215"/>
      <c r="G2" s="215"/>
      <c r="H2" s="215"/>
      <c r="I2" s="215"/>
      <c r="J2" s="215"/>
    </row>
    <row r="3" customFormat="false" ht="15.75" hidden="false" customHeight="false" outlineLevel="0" collapsed="false">
      <c r="B3" s="210" t="s">
        <v>168</v>
      </c>
      <c r="C3" s="210"/>
      <c r="D3" s="210"/>
      <c r="E3" s="210"/>
      <c r="F3" s="215"/>
      <c r="G3" s="215"/>
      <c r="H3" s="215"/>
      <c r="I3" s="215"/>
      <c r="J3" s="215"/>
    </row>
    <row r="4" customFormat="false" ht="15.75" hidden="false" customHeight="false" outlineLevel="0" collapsed="false">
      <c r="B4" s="210" t="s">
        <v>169</v>
      </c>
      <c r="C4" s="210"/>
      <c r="D4" s="210"/>
      <c r="E4" s="210"/>
      <c r="F4" s="215"/>
      <c r="G4" s="215"/>
      <c r="H4" s="215"/>
      <c r="I4" s="215"/>
      <c r="J4" s="215"/>
    </row>
    <row r="5" customFormat="false" ht="15.75" hidden="false" customHeight="false" outlineLevel="0" collapsed="false">
      <c r="B5" s="210" t="s">
        <v>170</v>
      </c>
      <c r="C5" s="210"/>
      <c r="D5" s="210"/>
      <c r="E5" s="210"/>
      <c r="F5" s="215"/>
      <c r="G5" s="215"/>
      <c r="H5" s="215"/>
      <c r="I5" s="215"/>
      <c r="J5" s="215"/>
    </row>
    <row r="10" customFormat="false" ht="15" hidden="false" customHeight="true" outlineLevel="0" collapsed="false">
      <c r="B10" s="215"/>
      <c r="C10" s="215"/>
      <c r="D10" s="215"/>
      <c r="E10" s="215"/>
    </row>
    <row r="11" customFormat="false" ht="15.75" hidden="false" customHeight="true" outlineLevel="0" collapsed="false">
      <c r="B11" s="210" t="s">
        <v>167</v>
      </c>
      <c r="C11" s="210"/>
      <c r="D11" s="210"/>
      <c r="E11" s="214"/>
    </row>
    <row r="12" customFormat="false" ht="15.75" hidden="false" customHeight="true" outlineLevel="0" collapsed="false">
      <c r="B12" s="210" t="s">
        <v>168</v>
      </c>
      <c r="C12" s="210"/>
      <c r="D12" s="210"/>
      <c r="E12" s="210"/>
    </row>
    <row r="13" customFormat="false" ht="15.75" hidden="false" customHeight="true" outlineLevel="0" collapsed="false">
      <c r="B13" s="210" t="s">
        <v>169</v>
      </c>
      <c r="C13" s="210"/>
      <c r="D13" s="210"/>
      <c r="E13" s="210"/>
    </row>
    <row r="14" customFormat="false" ht="15.75" hidden="false" customHeight="true" outlineLevel="0" collapsed="false">
      <c r="B14" s="210" t="s">
        <v>170</v>
      </c>
      <c r="C14" s="210"/>
      <c r="D14" s="210"/>
      <c r="E14" s="210"/>
    </row>
    <row r="18" customFormat="false" ht="15.75" hidden="false" customHeight="true" outlineLevel="0" collapsed="false">
      <c r="B18" s="210" t="s">
        <v>167</v>
      </c>
      <c r="C18" s="210"/>
      <c r="D18" s="210"/>
      <c r="E18" s="214"/>
    </row>
    <row r="19" customFormat="false" ht="15.75" hidden="false" customHeight="true" outlineLevel="0" collapsed="false">
      <c r="B19" s="210" t="s">
        <v>168</v>
      </c>
      <c r="C19" s="210"/>
      <c r="D19" s="210"/>
      <c r="E19" s="210"/>
    </row>
    <row r="20" customFormat="false" ht="15.75" hidden="false" customHeight="true" outlineLevel="0" collapsed="false">
      <c r="B20" s="210" t="s">
        <v>169</v>
      </c>
      <c r="C20" s="210"/>
      <c r="D20" s="210"/>
      <c r="E20" s="210"/>
    </row>
    <row r="21" customFormat="false" ht="15.75" hidden="false" customHeight="true" outlineLevel="0" collapsed="false">
      <c r="B21" s="210" t="s">
        <v>170</v>
      </c>
      <c r="C21" s="210"/>
      <c r="D21" s="210"/>
      <c r="E21" s="210"/>
    </row>
  </sheetData>
  <mergeCells count="17">
    <mergeCell ref="B2:D2"/>
    <mergeCell ref="F2:J2"/>
    <mergeCell ref="B3:E3"/>
    <mergeCell ref="F3:J3"/>
    <mergeCell ref="B4:E4"/>
    <mergeCell ref="F4:J4"/>
    <mergeCell ref="B5:E5"/>
    <mergeCell ref="F5:J5"/>
    <mergeCell ref="B10:E10"/>
    <mergeCell ref="B11:D11"/>
    <mergeCell ref="B12:E12"/>
    <mergeCell ref="B13:E13"/>
    <mergeCell ref="B14:E14"/>
    <mergeCell ref="B18:D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78.7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52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32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8.25" hidden="false" customHeight="true" outlineLevel="0" collapsed="false">
      <c r="A9" s="40" t="s">
        <v>40</v>
      </c>
      <c r="B9" s="25" t="s">
        <v>53</v>
      </c>
      <c r="C9" s="69" t="n">
        <v>60</v>
      </c>
      <c r="D9" s="70" t="n">
        <f aca="false">0.7/100*60</f>
        <v>0.42</v>
      </c>
      <c r="E9" s="70" t="n">
        <v>0.25</v>
      </c>
      <c r="F9" s="70" t="n">
        <v>1.14</v>
      </c>
      <c r="G9" s="70" t="n">
        <v>6.6</v>
      </c>
      <c r="H9" s="38" t="n">
        <v>10.8</v>
      </c>
      <c r="I9" s="38" t="n">
        <v>8.4</v>
      </c>
      <c r="J9" s="38" t="n">
        <v>18.1</v>
      </c>
      <c r="K9" s="38" t="n">
        <v>0.31</v>
      </c>
      <c r="L9" s="38" t="n">
        <v>0.06</v>
      </c>
      <c r="M9" s="38" t="n">
        <v>0</v>
      </c>
      <c r="N9" s="38" t="n">
        <v>0.02</v>
      </c>
      <c r="O9" s="38" t="n">
        <v>2.1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20.25" hidden="false" customHeight="false" outlineLevel="0" collapsed="false">
      <c r="A10" s="71" t="s">
        <v>54</v>
      </c>
      <c r="B10" s="25" t="s">
        <v>55</v>
      </c>
      <c r="C10" s="69" t="n">
        <v>250</v>
      </c>
      <c r="D10" s="70" t="n">
        <v>4.3</v>
      </c>
      <c r="E10" s="70" t="n">
        <v>24.4</v>
      </c>
      <c r="F10" s="38" t="n">
        <v>10.6</v>
      </c>
      <c r="G10" s="38" t="n">
        <v>96.2</v>
      </c>
      <c r="H10" s="38" t="n">
        <v>126.9</v>
      </c>
      <c r="I10" s="38" t="n">
        <v>37.2</v>
      </c>
      <c r="J10" s="38" t="n">
        <v>125</v>
      </c>
      <c r="K10" s="38" t="n">
        <v>1.57</v>
      </c>
      <c r="L10" s="38" t="n">
        <v>2.8</v>
      </c>
      <c r="M10" s="38" t="n">
        <v>160</v>
      </c>
      <c r="N10" s="38" t="n">
        <v>0.05</v>
      </c>
      <c r="O10" s="38" t="n">
        <v>9.13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7.5" hidden="false" customHeight="false" outlineLevel="0" collapsed="false">
      <c r="A11" s="36" t="n">
        <v>328</v>
      </c>
      <c r="B11" s="25" t="s">
        <v>56</v>
      </c>
      <c r="C11" s="69" t="n">
        <v>200</v>
      </c>
      <c r="D11" s="70" t="n">
        <v>18.8</v>
      </c>
      <c r="E11" s="70" t="n">
        <v>14.3</v>
      </c>
      <c r="F11" s="70" t="n">
        <v>25.8</v>
      </c>
      <c r="G11" s="70" t="n">
        <v>307</v>
      </c>
      <c r="H11" s="38" t="n">
        <v>31</v>
      </c>
      <c r="I11" s="38" t="n">
        <v>54</v>
      </c>
      <c r="J11" s="38" t="n">
        <v>209</v>
      </c>
      <c r="K11" s="38" t="n">
        <v>3</v>
      </c>
      <c r="L11" s="38" t="n">
        <v>0.06</v>
      </c>
      <c r="M11" s="38" t="n">
        <v>24</v>
      </c>
      <c r="N11" s="38" t="n">
        <v>0.18</v>
      </c>
      <c r="O11" s="38" t="n">
        <v>15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34.5" hidden="false" customHeight="true" outlineLevel="0" collapsed="false">
      <c r="A12" s="72" t="s">
        <v>57</v>
      </c>
      <c r="B12" s="25" t="s">
        <v>58</v>
      </c>
      <c r="C12" s="69" t="n">
        <v>200</v>
      </c>
      <c r="D12" s="38" t="n">
        <v>0.3</v>
      </c>
      <c r="E12" s="38" t="n">
        <v>0.01</v>
      </c>
      <c r="F12" s="38" t="n">
        <v>17.5</v>
      </c>
      <c r="G12" s="38" t="n">
        <v>72</v>
      </c>
      <c r="H12" s="38" t="n">
        <v>16.4</v>
      </c>
      <c r="I12" s="38" t="n">
        <v>4.3</v>
      </c>
      <c r="J12" s="38" t="n">
        <v>10.7</v>
      </c>
      <c r="K12" s="38" t="n">
        <v>0.9</v>
      </c>
      <c r="L12" s="38" t="n">
        <v>0.1</v>
      </c>
      <c r="M12" s="38" t="n">
        <v>0</v>
      </c>
      <c r="N12" s="38" t="n">
        <v>0</v>
      </c>
      <c r="O12" s="38" t="n">
        <v>0.1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 t="s">
        <v>44</v>
      </c>
    </row>
    <row r="13" customFormat="false" ht="20.25" hidden="false" customHeight="false" outlineLevel="0" collapsed="false">
      <c r="A13" s="40" t="s">
        <v>47</v>
      </c>
      <c r="B13" s="25" t="s">
        <v>48</v>
      </c>
      <c r="C13" s="26" t="n">
        <v>30</v>
      </c>
      <c r="D13" s="70" t="n">
        <v>2.49</v>
      </c>
      <c r="E13" s="70" t="n">
        <v>0.45</v>
      </c>
      <c r="F13" s="70" t="n">
        <v>12.5</v>
      </c>
      <c r="G13" s="70" t="n">
        <v>65.17</v>
      </c>
      <c r="H13" s="38" t="n">
        <v>13.13</v>
      </c>
      <c r="I13" s="38" t="n">
        <v>12</v>
      </c>
      <c r="J13" s="38" t="n">
        <v>0.69</v>
      </c>
      <c r="K13" s="38" t="n">
        <v>1.46</v>
      </c>
      <c r="L13" s="38" t="n">
        <v>0</v>
      </c>
      <c r="M13" s="38" t="n">
        <v>0</v>
      </c>
      <c r="N13" s="38" t="n">
        <v>0.05</v>
      </c>
      <c r="O13" s="38" t="n">
        <v>0</v>
      </c>
      <c r="P13" s="35"/>
      <c r="Q13" s="35"/>
      <c r="R13" s="35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8.25" hidden="false" customHeight="false" outlineLevel="0" collapsed="false">
      <c r="A14" s="41" t="s">
        <v>49</v>
      </c>
      <c r="B14" s="42" t="s">
        <v>50</v>
      </c>
      <c r="C14" s="43" t="n">
        <v>50</v>
      </c>
      <c r="D14" s="45" t="n">
        <v>3.95</v>
      </c>
      <c r="E14" s="45" t="n">
        <v>0.5</v>
      </c>
      <c r="F14" s="45" t="n">
        <v>24.15</v>
      </c>
      <c r="G14" s="45" t="n">
        <v>118</v>
      </c>
      <c r="H14" s="73" t="n">
        <v>9.2</v>
      </c>
      <c r="I14" s="73" t="n">
        <v>0.15</v>
      </c>
      <c r="J14" s="73" t="n">
        <v>1.92</v>
      </c>
      <c r="K14" s="73" t="n">
        <v>0.84</v>
      </c>
      <c r="L14" s="73" t="n">
        <v>0</v>
      </c>
      <c r="M14" s="73" t="n">
        <v>0</v>
      </c>
      <c r="N14" s="73" t="n">
        <v>0.06</v>
      </c>
      <c r="O14" s="73" t="n">
        <v>0</v>
      </c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0"/>
    </row>
    <row r="15" customFormat="false" ht="27" hidden="false" customHeight="true" outlineLevel="0" collapsed="false">
      <c r="A15" s="48"/>
      <c r="B15" s="49" t="s">
        <v>51</v>
      </c>
      <c r="C15" s="74" t="n">
        <f aca="false">SUM(C9:C14)</f>
        <v>790</v>
      </c>
      <c r="D15" s="75" t="n">
        <f aca="false">SUM(D9:D14)</f>
        <v>30.26</v>
      </c>
      <c r="E15" s="75" t="n">
        <f aca="false">SUM(E9:E14)</f>
        <v>39.91</v>
      </c>
      <c r="F15" s="75" t="n">
        <f aca="false">SUM(F9:F14)</f>
        <v>91.69</v>
      </c>
      <c r="G15" s="75" t="n">
        <f aca="false">SUM(G9:G14)</f>
        <v>664.97</v>
      </c>
      <c r="H15" s="75" t="n">
        <f aca="false">SUM(H9:H14)</f>
        <v>207.43</v>
      </c>
      <c r="I15" s="75" t="n">
        <f aca="false">SUM(I9:I14)</f>
        <v>116.05</v>
      </c>
      <c r="J15" s="75" t="n">
        <f aca="false">SUM(J9:J14)</f>
        <v>365.41</v>
      </c>
      <c r="K15" s="75" t="n">
        <f aca="false">SUM(K9:K14)</f>
        <v>8.08</v>
      </c>
      <c r="L15" s="75" t="n">
        <f aca="false">SUM(L9:L14)</f>
        <v>3.02</v>
      </c>
      <c r="M15" s="75" t="n">
        <f aca="false">SUM(M9:M14)</f>
        <v>184</v>
      </c>
      <c r="N15" s="75" t="n">
        <f aca="false">SUM(N9:N14)</f>
        <v>0.36</v>
      </c>
      <c r="O15" s="76" t="n">
        <f aca="false">SUM(O9:O14)</f>
        <v>26.3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77"/>
      <c r="B16" s="55"/>
      <c r="C16" s="78"/>
      <c r="D16" s="79"/>
      <c r="E16" s="79"/>
      <c r="F16" s="79"/>
      <c r="G16" s="79"/>
      <c r="H16" s="58"/>
      <c r="I16" s="58"/>
      <c r="J16" s="58"/>
      <c r="K16" s="58"/>
      <c r="L16" s="58"/>
      <c r="M16" s="58"/>
      <c r="N16" s="58"/>
      <c r="O16" s="58"/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21" hidden="false" customHeight="true" outlineLevel="0" collapsed="false">
      <c r="A17" s="80"/>
      <c r="B17" s="55"/>
      <c r="C17" s="78"/>
      <c r="D17" s="79"/>
      <c r="E17" s="79"/>
      <c r="F17" s="81"/>
      <c r="G17" s="81"/>
      <c r="H17" s="58"/>
      <c r="I17" s="58"/>
      <c r="J17" s="58"/>
      <c r="K17" s="58"/>
      <c r="L17" s="58"/>
      <c r="M17" s="58"/>
      <c r="N17" s="58"/>
      <c r="O17" s="81"/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34.5" hidden="false" customHeight="true" outlineLevel="0" collapsed="false">
      <c r="A18" s="54"/>
      <c r="B18" s="55"/>
      <c r="C18" s="78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 t="s">
        <v>44</v>
      </c>
    </row>
    <row r="19" customFormat="false" ht="36" hidden="false" customHeight="true" outlineLevel="0" collapsed="false">
      <c r="A19" s="82"/>
      <c r="B19" s="55"/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false" outlineLevel="0" collapsed="false">
      <c r="A20" s="61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39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0.25" hidden="false" customHeight="false" outlineLevel="0" collapsed="false">
      <c r="A22" s="62"/>
      <c r="B22" s="63"/>
      <c r="C22" s="8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19.5" hidden="false" customHeight="true" outlineLevel="0" collapsed="false">
      <c r="A23" s="85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7.99"/>
  </cols>
  <sheetData>
    <row r="1" customFormat="false" ht="90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59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6.75" hidden="false" customHeight="true" outlineLevel="0" collapsed="false">
      <c r="A9" s="24" t="s">
        <v>40</v>
      </c>
      <c r="B9" s="25" t="s">
        <v>41</v>
      </c>
      <c r="C9" s="26" t="n">
        <v>60</v>
      </c>
      <c r="D9" s="70" t="n">
        <v>0.42</v>
      </c>
      <c r="E9" s="70" t="n">
        <v>0.06</v>
      </c>
      <c r="F9" s="70" t="n">
        <v>1.14</v>
      </c>
      <c r="G9" s="70" t="n">
        <v>6.6</v>
      </c>
      <c r="H9" s="38" t="n">
        <v>10.68</v>
      </c>
      <c r="I9" s="38" t="n">
        <v>8.46</v>
      </c>
      <c r="J9" s="38" t="n">
        <v>18.18</v>
      </c>
      <c r="K9" s="38" t="n">
        <v>0.3</v>
      </c>
      <c r="L9" s="38" t="n">
        <v>0.06</v>
      </c>
      <c r="M9" s="38" t="n">
        <v>0</v>
      </c>
      <c r="N9" s="38" t="n">
        <v>0.02</v>
      </c>
      <c r="O9" s="3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6" hidden="false" customHeight="true" outlineLevel="0" collapsed="false">
      <c r="A10" s="88" t="s">
        <v>60</v>
      </c>
      <c r="B10" s="89" t="s">
        <v>61</v>
      </c>
      <c r="C10" s="90" t="n">
        <v>250</v>
      </c>
      <c r="D10" s="91" t="n">
        <v>2.7</v>
      </c>
      <c r="E10" s="92" t="n">
        <v>2.6</v>
      </c>
      <c r="F10" s="92" t="n">
        <v>16.8</v>
      </c>
      <c r="G10" s="92" t="n">
        <v>100.75</v>
      </c>
      <c r="H10" s="93" t="n">
        <v>22.9</v>
      </c>
      <c r="I10" s="93" t="n">
        <v>24.3</v>
      </c>
      <c r="J10" s="93" t="n">
        <v>66.5</v>
      </c>
      <c r="K10" s="93" t="n">
        <v>1.09</v>
      </c>
      <c r="L10" s="93" t="n">
        <v>1.4</v>
      </c>
      <c r="M10" s="93" t="n">
        <v>1.7</v>
      </c>
      <c r="N10" s="93" t="n">
        <v>0.1</v>
      </c>
      <c r="O10" s="93" t="n">
        <v>7.8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7.5" hidden="false" customHeight="false" outlineLevel="0" collapsed="false">
      <c r="A11" s="94" t="s">
        <v>62</v>
      </c>
      <c r="B11" s="95" t="s">
        <v>63</v>
      </c>
      <c r="C11" s="90" t="n">
        <v>180</v>
      </c>
      <c r="D11" s="91" t="n">
        <v>10.53</v>
      </c>
      <c r="E11" s="92" t="n">
        <v>7.92</v>
      </c>
      <c r="F11" s="92" t="n">
        <v>46.62</v>
      </c>
      <c r="G11" s="92" t="n">
        <v>299.88</v>
      </c>
      <c r="H11" s="93" t="n">
        <v>19.98</v>
      </c>
      <c r="I11" s="93" t="n">
        <v>166.32</v>
      </c>
      <c r="J11" s="93" t="n">
        <v>246</v>
      </c>
      <c r="K11" s="93" t="n">
        <v>5.6</v>
      </c>
      <c r="L11" s="93" t="n">
        <v>0.7</v>
      </c>
      <c r="M11" s="93" t="n">
        <v>28.8</v>
      </c>
      <c r="N11" s="93" t="n">
        <v>0.252</v>
      </c>
      <c r="O11" s="93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21" hidden="false" customHeight="true" outlineLevel="0" collapsed="false">
      <c r="A12" s="96" t="n">
        <v>372</v>
      </c>
      <c r="B12" s="97" t="s">
        <v>64</v>
      </c>
      <c r="C12" s="69" t="n">
        <v>90</v>
      </c>
      <c r="D12" s="98" t="n">
        <v>13.89</v>
      </c>
      <c r="E12" s="70" t="n">
        <v>8.6</v>
      </c>
      <c r="F12" s="70" t="n">
        <v>8</v>
      </c>
      <c r="G12" s="70" t="n">
        <v>164.7</v>
      </c>
      <c r="H12" s="99" t="n">
        <v>36</v>
      </c>
      <c r="I12" s="99" t="n">
        <v>16.9</v>
      </c>
      <c r="J12" s="99" t="n">
        <v>88</v>
      </c>
      <c r="K12" s="99" t="n">
        <v>1.26</v>
      </c>
      <c r="L12" s="99" t="n">
        <v>0.52</v>
      </c>
      <c r="M12" s="99" t="n">
        <v>52.6</v>
      </c>
      <c r="N12" s="99" t="n">
        <v>0.07</v>
      </c>
      <c r="O12" s="99" t="n">
        <v>0.77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 t="s">
        <v>44</v>
      </c>
    </row>
    <row r="13" customFormat="false" ht="20.25" hidden="false" customHeight="false" outlineLevel="0" collapsed="false">
      <c r="A13" s="96" t="s">
        <v>65</v>
      </c>
      <c r="B13" s="97" t="s">
        <v>66</v>
      </c>
      <c r="C13" s="69" t="n">
        <v>30</v>
      </c>
      <c r="D13" s="98" t="n">
        <v>0.33</v>
      </c>
      <c r="E13" s="70" t="n">
        <v>0.98</v>
      </c>
      <c r="F13" s="70" t="n">
        <v>1.37</v>
      </c>
      <c r="G13" s="70" t="n">
        <v>15.69</v>
      </c>
      <c r="H13" s="99" t="n">
        <v>2.59</v>
      </c>
      <c r="I13" s="99" t="n">
        <v>2.3</v>
      </c>
      <c r="J13" s="99" t="n">
        <v>5.01</v>
      </c>
      <c r="K13" s="99" t="n">
        <v>0.12</v>
      </c>
      <c r="L13" s="99" t="n">
        <v>0.063</v>
      </c>
      <c r="M13" s="99" t="n">
        <v>6</v>
      </c>
      <c r="N13" s="99" t="n">
        <v>0.004</v>
      </c>
      <c r="O13" s="99" t="n">
        <v>0.47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7.5" hidden="false" customHeight="false" outlineLevel="0" collapsed="false">
      <c r="A14" s="100" t="n">
        <v>496</v>
      </c>
      <c r="B14" s="101" t="s">
        <v>67</v>
      </c>
      <c r="C14" s="90" t="n">
        <v>200</v>
      </c>
      <c r="D14" s="91" t="n">
        <v>0.7</v>
      </c>
      <c r="E14" s="92" t="n">
        <v>0.3</v>
      </c>
      <c r="F14" s="92" t="n">
        <v>18.3</v>
      </c>
      <c r="G14" s="92" t="n">
        <v>78</v>
      </c>
      <c r="H14" s="93" t="n">
        <v>11.9</v>
      </c>
      <c r="I14" s="93" t="n">
        <v>3.2</v>
      </c>
      <c r="J14" s="93" t="n">
        <v>3.2</v>
      </c>
      <c r="K14" s="93" t="n">
        <v>0.61</v>
      </c>
      <c r="L14" s="93" t="n">
        <v>0.8</v>
      </c>
      <c r="M14" s="93" t="n">
        <v>0</v>
      </c>
      <c r="N14" s="93" t="n">
        <v>0.01</v>
      </c>
      <c r="O14" s="93" t="n">
        <v>8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0" t="s">
        <v>47</v>
      </c>
      <c r="B15" s="25" t="s">
        <v>48</v>
      </c>
      <c r="C15" s="26" t="n">
        <v>30</v>
      </c>
      <c r="D15" s="70" t="n">
        <v>2.49</v>
      </c>
      <c r="E15" s="70" t="n">
        <v>0.45</v>
      </c>
      <c r="F15" s="70" t="n">
        <v>12.5</v>
      </c>
      <c r="G15" s="70" t="n">
        <v>65.17</v>
      </c>
      <c r="H15" s="38" t="n">
        <v>13.13</v>
      </c>
      <c r="I15" s="38" t="n">
        <v>12</v>
      </c>
      <c r="J15" s="38" t="n">
        <v>0.69</v>
      </c>
      <c r="K15" s="38" t="n">
        <v>1.46</v>
      </c>
      <c r="L15" s="38" t="n">
        <v>0</v>
      </c>
      <c r="M15" s="38" t="n">
        <v>0</v>
      </c>
      <c r="N15" s="38" t="n">
        <v>0.05</v>
      </c>
      <c r="O15" s="38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7.5" hidden="false" customHeight="true" outlineLevel="0" collapsed="false">
      <c r="A16" s="41" t="s">
        <v>49</v>
      </c>
      <c r="B16" s="42" t="s">
        <v>50</v>
      </c>
      <c r="C16" s="43" t="n">
        <v>50</v>
      </c>
      <c r="D16" s="45" t="n">
        <v>3.95</v>
      </c>
      <c r="E16" s="45" t="n">
        <v>0.5</v>
      </c>
      <c r="F16" s="45" t="n">
        <v>24.15</v>
      </c>
      <c r="G16" s="45" t="n">
        <v>118</v>
      </c>
      <c r="H16" s="73" t="n">
        <v>9.2</v>
      </c>
      <c r="I16" s="73" t="n">
        <v>0.15</v>
      </c>
      <c r="J16" s="73" t="n">
        <v>1.92</v>
      </c>
      <c r="K16" s="73" t="n">
        <v>0.84</v>
      </c>
      <c r="L16" s="73" t="n">
        <v>0</v>
      </c>
      <c r="M16" s="73" t="n">
        <v>0</v>
      </c>
      <c r="N16" s="73" t="n">
        <v>0.06</v>
      </c>
      <c r="O16" s="102" t="n">
        <v>0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0" hidden="false" customHeight="true" outlineLevel="0" collapsed="false">
      <c r="A17" s="48"/>
      <c r="B17" s="49" t="s">
        <v>51</v>
      </c>
      <c r="C17" s="74" t="n">
        <f aca="false">SUM(C9:C16)</f>
        <v>890</v>
      </c>
      <c r="D17" s="75" t="n">
        <f aca="false">SUM(D9:D16)</f>
        <v>35.01</v>
      </c>
      <c r="E17" s="75" t="n">
        <f aca="false">SUM(E9:E16)</f>
        <v>21.41</v>
      </c>
      <c r="F17" s="75" t="n">
        <f aca="false">SUM(F9:F16)</f>
        <v>128.88</v>
      </c>
      <c r="G17" s="75" t="n">
        <f aca="false">SUM(G9:G16)</f>
        <v>848.79</v>
      </c>
      <c r="H17" s="75" t="n">
        <f aca="false">SUM(H9:H16)</f>
        <v>126.38</v>
      </c>
      <c r="I17" s="75" t="n">
        <f aca="false">SUM(I9:I16)</f>
        <v>233.63</v>
      </c>
      <c r="J17" s="75" t="n">
        <f aca="false">SUM(J9:J16)</f>
        <v>429.5</v>
      </c>
      <c r="K17" s="75" t="n">
        <f aca="false">SUM(K9:K16)</f>
        <v>11.28</v>
      </c>
      <c r="L17" s="75" t="n">
        <f aca="false">SUM(L9:L16)</f>
        <v>3.543</v>
      </c>
      <c r="M17" s="75" t="n">
        <f aca="false">SUM(M9:M16)</f>
        <v>89.1</v>
      </c>
      <c r="N17" s="75" t="n">
        <f aca="false">SUM(N9:N16)</f>
        <v>0.566</v>
      </c>
      <c r="O17" s="76" t="n">
        <f aca="false">SUM(O9:O16)</f>
        <v>104.04</v>
      </c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24" hidden="false" customHeight="true" outlineLevel="0" collapsed="false">
      <c r="A18" s="35"/>
      <c r="B18" s="103"/>
      <c r="C18" s="78"/>
      <c r="D18" s="79"/>
      <c r="E18" s="79"/>
      <c r="F18" s="79"/>
      <c r="G18" s="79"/>
      <c r="H18" s="104"/>
      <c r="I18" s="104"/>
      <c r="J18" s="104"/>
      <c r="K18" s="104"/>
      <c r="L18" s="104"/>
      <c r="M18" s="104"/>
      <c r="N18" s="104"/>
      <c r="O18" s="104"/>
      <c r="P18" s="53"/>
      <c r="Q18" s="53"/>
      <c r="R18" s="53"/>
      <c r="S18" s="53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21" hidden="false" customHeight="true" outlineLevel="0" collapsed="false">
      <c r="A19" s="35"/>
      <c r="B19" s="103"/>
      <c r="C19" s="78"/>
      <c r="D19" s="79"/>
      <c r="E19" s="79"/>
      <c r="F19" s="79"/>
      <c r="G19" s="79"/>
      <c r="H19" s="104"/>
      <c r="I19" s="104"/>
      <c r="J19" s="104"/>
      <c r="K19" s="104"/>
      <c r="L19" s="104"/>
      <c r="M19" s="104"/>
      <c r="N19" s="104"/>
      <c r="O19" s="104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 t="s">
        <v>44</v>
      </c>
    </row>
    <row r="20" customFormat="false" ht="36" hidden="false" customHeight="true" outlineLevel="0" collapsed="false">
      <c r="A20" s="28"/>
      <c r="B20" s="105"/>
      <c r="C20" s="106"/>
      <c r="D20" s="107"/>
      <c r="E20" s="107"/>
      <c r="F20" s="107"/>
      <c r="G20" s="107"/>
      <c r="H20" s="108"/>
      <c r="I20" s="108"/>
      <c r="J20" s="108"/>
      <c r="K20" s="108"/>
      <c r="L20" s="108"/>
      <c r="M20" s="108"/>
      <c r="N20" s="108"/>
      <c r="O20" s="10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3.25" hidden="false" customHeight="tru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104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33" hidden="false" customHeight="tru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104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20.25" hidden="false" customHeight="false" outlineLevel="0" collapsed="false">
      <c r="A23" s="62"/>
      <c r="B23" s="63"/>
      <c r="C23" s="8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20.25" hidden="false" customHeight="true" outlineLevel="0" collapsed="false">
      <c r="A24" s="85"/>
      <c r="B24" s="85"/>
      <c r="C24" s="109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1.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68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69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18.75" hidden="false" customHeight="fals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11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57.75" hidden="false" customHeight="true" outlineLevel="0" collapsed="false">
      <c r="A9" s="112" t="n">
        <v>157</v>
      </c>
      <c r="B9" s="25" t="s">
        <v>70</v>
      </c>
      <c r="C9" s="26" t="n">
        <v>60</v>
      </c>
      <c r="D9" s="70" t="n">
        <v>1.8</v>
      </c>
      <c r="E9" s="70" t="n">
        <v>2.26</v>
      </c>
      <c r="F9" s="70" t="n">
        <v>3.18</v>
      </c>
      <c r="G9" s="70" t="n">
        <v>40.2</v>
      </c>
      <c r="H9" s="38" t="n">
        <v>11.5</v>
      </c>
      <c r="I9" s="38" t="n">
        <v>11.3</v>
      </c>
      <c r="J9" s="38" t="n">
        <v>34.3</v>
      </c>
      <c r="K9" s="38" t="n">
        <v>0.38</v>
      </c>
      <c r="L9" s="38" t="n">
        <v>0.15</v>
      </c>
      <c r="M9" s="38" t="n">
        <v>11.4</v>
      </c>
      <c r="N9" s="38" t="n">
        <v>0.05</v>
      </c>
      <c r="O9" s="38" t="n">
        <v>1.2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113" t="s">
        <v>71</v>
      </c>
      <c r="B10" s="89" t="s">
        <v>72</v>
      </c>
      <c r="C10" s="32" t="s">
        <v>73</v>
      </c>
      <c r="D10" s="91" t="n">
        <v>6.6</v>
      </c>
      <c r="E10" s="92" t="n">
        <v>2.2</v>
      </c>
      <c r="F10" s="92" t="n">
        <v>18.1</v>
      </c>
      <c r="G10" s="92" t="n">
        <v>118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.6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3.75" hidden="false" customHeight="true" outlineLevel="0" collapsed="false">
      <c r="A11" s="114" t="n">
        <v>377</v>
      </c>
      <c r="B11" s="25" t="s">
        <v>74</v>
      </c>
      <c r="C11" s="115" t="s">
        <v>75</v>
      </c>
      <c r="D11" s="70" t="n">
        <v>3.78</v>
      </c>
      <c r="E11" s="70" t="n">
        <v>7.02</v>
      </c>
      <c r="F11" s="70" t="n">
        <v>11</v>
      </c>
      <c r="G11" s="70" t="n">
        <v>122.4</v>
      </c>
      <c r="H11" s="38" t="n">
        <v>45.9</v>
      </c>
      <c r="I11" s="38" t="n">
        <v>29.52</v>
      </c>
      <c r="J11" s="38" t="n">
        <v>93</v>
      </c>
      <c r="K11" s="38" t="n">
        <v>1.04</v>
      </c>
      <c r="L11" s="38" t="n">
        <v>0.18</v>
      </c>
      <c r="M11" s="38" t="n">
        <v>36</v>
      </c>
      <c r="N11" s="38" t="n">
        <v>0.15</v>
      </c>
      <c r="O11" s="38" t="n">
        <v>4.5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20.25" hidden="false" customHeight="false" outlineLevel="0" collapsed="false">
      <c r="A12" s="38" t="n">
        <v>341</v>
      </c>
      <c r="B12" s="25" t="s">
        <v>76</v>
      </c>
      <c r="C12" s="69" t="n">
        <v>90</v>
      </c>
      <c r="D12" s="70" t="n">
        <v>13.5</v>
      </c>
      <c r="E12" s="70" t="n">
        <v>13.5</v>
      </c>
      <c r="F12" s="70" t="n">
        <v>10.8</v>
      </c>
      <c r="G12" s="70" t="n">
        <v>218</v>
      </c>
      <c r="H12" s="70" t="n">
        <v>44</v>
      </c>
      <c r="I12" s="70" t="n">
        <v>17.1</v>
      </c>
      <c r="J12" s="70" t="n">
        <v>127.8</v>
      </c>
      <c r="K12" s="70" t="n">
        <v>2.16</v>
      </c>
      <c r="L12" s="70" t="n">
        <v>1.26</v>
      </c>
      <c r="M12" s="70" t="n">
        <v>42.3</v>
      </c>
      <c r="N12" s="70" t="n">
        <v>0.12</v>
      </c>
      <c r="O12" s="70" t="n">
        <v>0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57" hidden="false" customHeight="false" outlineLevel="0" collapsed="false">
      <c r="A13" s="116" t="n">
        <v>504</v>
      </c>
      <c r="B13" s="117" t="s">
        <v>77</v>
      </c>
      <c r="C13" s="118" t="s">
        <v>78</v>
      </c>
      <c r="D13" s="92" t="n">
        <v>0</v>
      </c>
      <c r="E13" s="92" t="n">
        <v>0</v>
      </c>
      <c r="F13" s="92" t="n">
        <v>24</v>
      </c>
      <c r="G13" s="92" t="n">
        <v>95</v>
      </c>
      <c r="H13" s="92" t="n">
        <v>0</v>
      </c>
      <c r="I13" s="92" t="n">
        <v>0</v>
      </c>
      <c r="J13" s="92" t="n">
        <v>0.13</v>
      </c>
      <c r="K13" s="92" t="n">
        <v>0.01</v>
      </c>
      <c r="L13" s="92" t="n">
        <v>2.34</v>
      </c>
      <c r="M13" s="92" t="n">
        <v>0.13</v>
      </c>
      <c r="N13" s="92" t="n">
        <v>0.3</v>
      </c>
      <c r="O13" s="92" t="n">
        <v>20.1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20.25" hidden="false" customHeight="false" outlineLevel="0" collapsed="false">
      <c r="A14" s="40" t="s">
        <v>47</v>
      </c>
      <c r="B14" s="25" t="s">
        <v>48</v>
      </c>
      <c r="C14" s="26" t="n">
        <v>30</v>
      </c>
      <c r="D14" s="70" t="n">
        <v>2.49</v>
      </c>
      <c r="E14" s="70" t="n">
        <v>0.45</v>
      </c>
      <c r="F14" s="70" t="n">
        <v>12.5</v>
      </c>
      <c r="G14" s="70" t="n">
        <v>65.17</v>
      </c>
      <c r="H14" s="38" t="n">
        <v>13.13</v>
      </c>
      <c r="I14" s="38" t="n">
        <v>12</v>
      </c>
      <c r="J14" s="38" t="n">
        <v>0.69</v>
      </c>
      <c r="K14" s="38" t="n">
        <v>1.46</v>
      </c>
      <c r="L14" s="38" t="n">
        <v>0</v>
      </c>
      <c r="M14" s="38" t="n">
        <v>0</v>
      </c>
      <c r="N14" s="38" t="n">
        <v>0.05</v>
      </c>
      <c r="O14" s="38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1" t="s">
        <v>49</v>
      </c>
      <c r="B15" s="42" t="s">
        <v>50</v>
      </c>
      <c r="C15" s="43" t="n">
        <v>35</v>
      </c>
      <c r="D15" s="45" t="n">
        <v>2.16</v>
      </c>
      <c r="E15" s="45" t="n">
        <v>0.31</v>
      </c>
      <c r="F15" s="45" t="n">
        <v>13.72</v>
      </c>
      <c r="G15" s="45" t="n">
        <v>66.08</v>
      </c>
      <c r="H15" s="45" t="n">
        <v>6.44</v>
      </c>
      <c r="I15" s="45" t="n">
        <v>0.11</v>
      </c>
      <c r="J15" s="45" t="n">
        <f aca="false">J24/50*35</f>
        <v>0</v>
      </c>
      <c r="K15" s="45" t="n">
        <v>0.59</v>
      </c>
      <c r="L15" s="45" t="n">
        <f aca="false">L24/50*35</f>
        <v>0</v>
      </c>
      <c r="M15" s="45" t="n">
        <f aca="false">M24/50*35</f>
        <v>0</v>
      </c>
      <c r="N15" s="45" t="n">
        <v>0.04</v>
      </c>
      <c r="O15" s="45" t="n">
        <f aca="false">O24/50*35</f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2.25" hidden="false" customHeight="true" outlineLevel="0" collapsed="false">
      <c r="A16" s="48"/>
      <c r="B16" s="49" t="s">
        <v>51</v>
      </c>
      <c r="C16" s="50" t="s">
        <v>79</v>
      </c>
      <c r="D16" s="75" t="n">
        <f aca="false">SUM(D9:D15)</f>
        <v>30.33</v>
      </c>
      <c r="E16" s="75" t="n">
        <f aca="false">SUM(E9:E15)</f>
        <v>25.74</v>
      </c>
      <c r="F16" s="75" t="n">
        <f aca="false">SUM(F9:F15)</f>
        <v>93.3</v>
      </c>
      <c r="G16" s="75" t="n">
        <f aca="false">SUM(G9:G15)</f>
        <v>724.85</v>
      </c>
      <c r="H16" s="75" t="n">
        <f aca="false">SUM(H9:H15)</f>
        <v>120.97</v>
      </c>
      <c r="I16" s="75" t="n">
        <f aca="false">SUM(I9:I15)</f>
        <v>70.03</v>
      </c>
      <c r="J16" s="75" t="n">
        <f aca="false">SUM(J9:J15)</f>
        <v>255.92</v>
      </c>
      <c r="K16" s="75" t="n">
        <f aca="false">SUM(K9:K15)</f>
        <v>5.64</v>
      </c>
      <c r="L16" s="75" t="n">
        <f aca="false">SUM(L9:L15)</f>
        <v>3.93</v>
      </c>
      <c r="M16" s="75" t="n">
        <f aca="false">SUM(M9:M15)</f>
        <v>89.83</v>
      </c>
      <c r="N16" s="75" t="n">
        <f aca="false">SUM(N9:N15)</f>
        <v>0.71</v>
      </c>
      <c r="O16" s="76" t="n">
        <f aca="false">SUM(O9:O15)</f>
        <v>26.4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21.75" hidden="false" customHeight="true" outlineLevel="0" collapsed="false">
      <c r="A17" s="119"/>
      <c r="B17" s="55"/>
      <c r="C17" s="120"/>
      <c r="D17" s="79"/>
      <c r="E17" s="79"/>
      <c r="F17" s="79"/>
      <c r="G17" s="79"/>
      <c r="H17" s="58"/>
      <c r="I17" s="58"/>
      <c r="J17" s="58"/>
      <c r="K17" s="58"/>
      <c r="L17" s="58"/>
      <c r="M17" s="58"/>
      <c r="N17" s="58"/>
      <c r="O17" s="58"/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24" hidden="false" customHeight="true" outlineLevel="0" collapsed="false">
      <c r="A18" s="59"/>
      <c r="B18" s="55"/>
      <c r="C18" s="121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53"/>
      <c r="Q18" s="53"/>
      <c r="R18" s="53"/>
      <c r="S18" s="53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60" hidden="false" customHeight="true" outlineLevel="0" collapsed="false">
      <c r="A19" s="122"/>
      <c r="B19" s="123"/>
      <c r="C19" s="124"/>
      <c r="D19" s="125"/>
      <c r="E19" s="125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true" outlineLevel="0" collapsed="false">
      <c r="A20" s="61"/>
      <c r="B20" s="55"/>
      <c r="C20" s="60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104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36.75" hidden="false" customHeight="true" outlineLevel="0" collapsed="false">
      <c r="A21" s="61"/>
      <c r="B21" s="55"/>
      <c r="C21" s="78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0.2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19.5" hidden="false" customHeight="true" outlineLevel="0" collapsed="false">
      <c r="A23" s="85"/>
      <c r="B23" s="85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6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80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41.25" hidden="false" customHeight="true" outlineLevel="0" collapsed="false">
      <c r="A9" s="24" t="s">
        <v>40</v>
      </c>
      <c r="B9" s="25" t="s">
        <v>41</v>
      </c>
      <c r="C9" s="26" t="n">
        <v>60</v>
      </c>
      <c r="D9" s="27" t="n">
        <v>0.42</v>
      </c>
      <c r="E9" s="27" t="n">
        <v>0.06</v>
      </c>
      <c r="F9" s="27" t="n">
        <v>1.14</v>
      </c>
      <c r="G9" s="27" t="n">
        <v>6.6</v>
      </c>
      <c r="H9" s="128" t="n">
        <v>10.68</v>
      </c>
      <c r="I9" s="128" t="n">
        <v>8.46</v>
      </c>
      <c r="J9" s="128" t="n">
        <v>18.18</v>
      </c>
      <c r="K9" s="128" t="n">
        <v>0.3</v>
      </c>
      <c r="L9" s="128" t="n">
        <v>0.06</v>
      </c>
      <c r="M9" s="128" t="n">
        <v>0</v>
      </c>
      <c r="N9" s="128" t="n">
        <v>0.02</v>
      </c>
      <c r="O9" s="12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72" t="s">
        <v>81</v>
      </c>
      <c r="B10" s="129" t="s">
        <v>82</v>
      </c>
      <c r="C10" s="90" t="n">
        <v>250</v>
      </c>
      <c r="D10" s="33" t="n">
        <v>2.4</v>
      </c>
      <c r="E10" s="33" t="n">
        <v>6</v>
      </c>
      <c r="F10" s="33" t="n">
        <v>12.8</v>
      </c>
      <c r="G10" s="33" t="n">
        <v>114</v>
      </c>
      <c r="H10" s="130" t="n">
        <v>23.1</v>
      </c>
      <c r="I10" s="130" t="n">
        <v>29.1</v>
      </c>
      <c r="J10" s="130" t="n">
        <v>72.4</v>
      </c>
      <c r="K10" s="130" t="n">
        <v>1.06</v>
      </c>
      <c r="L10" s="130" t="n">
        <v>1.33</v>
      </c>
      <c r="M10" s="130" t="n">
        <v>0</v>
      </c>
      <c r="N10" s="130" t="n">
        <v>0.11</v>
      </c>
      <c r="O10" s="130" t="n">
        <v>8.02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7.5" hidden="false" customHeight="false" outlineLevel="0" collapsed="false">
      <c r="A11" s="38" t="n">
        <v>256</v>
      </c>
      <c r="B11" s="25" t="s">
        <v>43</v>
      </c>
      <c r="C11" s="69" t="n">
        <v>180</v>
      </c>
      <c r="D11" s="27" t="n">
        <v>6.66</v>
      </c>
      <c r="E11" s="27" t="n">
        <v>0.54</v>
      </c>
      <c r="F11" s="27" t="n">
        <v>35.5</v>
      </c>
      <c r="G11" s="27" t="n">
        <v>228</v>
      </c>
      <c r="H11" s="128" t="n">
        <v>16.5</v>
      </c>
      <c r="I11" s="128" t="n">
        <v>10.6</v>
      </c>
      <c r="J11" s="128" t="n">
        <v>0</v>
      </c>
      <c r="K11" s="128" t="n">
        <v>1.3</v>
      </c>
      <c r="L11" s="128" t="n">
        <v>0</v>
      </c>
      <c r="M11" s="128" t="n">
        <v>41</v>
      </c>
      <c r="N11" s="128" t="n">
        <v>0.07</v>
      </c>
      <c r="O11" s="128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38.25" hidden="false" customHeight="true" outlineLevel="0" collapsed="false">
      <c r="A12" s="131" t="s">
        <v>83</v>
      </c>
      <c r="B12" s="132" t="s">
        <v>84</v>
      </c>
      <c r="C12" s="69" t="n">
        <v>90</v>
      </c>
      <c r="D12" s="27" t="n">
        <v>13.5</v>
      </c>
      <c r="E12" s="27" t="n">
        <v>9.9</v>
      </c>
      <c r="F12" s="27" t="n">
        <v>11.7</v>
      </c>
      <c r="G12" s="27" t="n">
        <v>189.9</v>
      </c>
      <c r="H12" s="128" t="n">
        <v>44.1</v>
      </c>
      <c r="I12" s="128" t="n">
        <v>18.9</v>
      </c>
      <c r="J12" s="128" t="n">
        <v>121</v>
      </c>
      <c r="K12" s="128" t="n">
        <v>1.8</v>
      </c>
      <c r="L12" s="128" t="n">
        <v>1.27</v>
      </c>
      <c r="M12" s="128" t="n">
        <v>26.1</v>
      </c>
      <c r="N12" s="128" t="n">
        <v>0.13</v>
      </c>
      <c r="O12" s="128" t="n">
        <v>0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 t="s">
        <v>44</v>
      </c>
    </row>
    <row r="13" customFormat="false" ht="20.25" hidden="false" customHeight="false" outlineLevel="0" collapsed="false">
      <c r="A13" s="96" t="s">
        <v>65</v>
      </c>
      <c r="B13" s="97" t="s">
        <v>66</v>
      </c>
      <c r="C13" s="69" t="n">
        <v>30</v>
      </c>
      <c r="D13" s="133" t="n">
        <v>0.33</v>
      </c>
      <c r="E13" s="27" t="n">
        <v>0.98</v>
      </c>
      <c r="F13" s="27" t="n">
        <v>1.37</v>
      </c>
      <c r="G13" s="27" t="n">
        <v>15.69</v>
      </c>
      <c r="H13" s="89" t="n">
        <v>2.59</v>
      </c>
      <c r="I13" s="89" t="n">
        <v>2.3</v>
      </c>
      <c r="J13" s="89" t="n">
        <v>5.01</v>
      </c>
      <c r="K13" s="89" t="n">
        <v>0.12</v>
      </c>
      <c r="L13" s="89" t="n">
        <v>0.063</v>
      </c>
      <c r="M13" s="89" t="n">
        <v>6</v>
      </c>
      <c r="N13" s="89" t="n">
        <v>0.004</v>
      </c>
      <c r="O13" s="89" t="n">
        <v>0.47</v>
      </c>
      <c r="P13" s="35"/>
      <c r="Q13" s="35"/>
      <c r="R13" s="35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7.5" hidden="false" customHeight="false" outlineLevel="0" collapsed="false">
      <c r="A14" s="72" t="s">
        <v>57</v>
      </c>
      <c r="B14" s="25" t="s">
        <v>58</v>
      </c>
      <c r="C14" s="69" t="n">
        <v>200</v>
      </c>
      <c r="D14" s="128" t="n">
        <v>0.3</v>
      </c>
      <c r="E14" s="128" t="n">
        <v>0.01</v>
      </c>
      <c r="F14" s="128" t="n">
        <v>17.5</v>
      </c>
      <c r="G14" s="128" t="n">
        <v>72</v>
      </c>
      <c r="H14" s="128" t="n">
        <v>16.4</v>
      </c>
      <c r="I14" s="128" t="n">
        <v>4.3</v>
      </c>
      <c r="J14" s="128" t="n">
        <v>10.7</v>
      </c>
      <c r="K14" s="128" t="n">
        <v>0.9</v>
      </c>
      <c r="L14" s="128" t="n">
        <v>0.1</v>
      </c>
      <c r="M14" s="128" t="n">
        <v>0</v>
      </c>
      <c r="N14" s="128" t="n">
        <v>0</v>
      </c>
      <c r="O14" s="128" t="n">
        <v>0.1</v>
      </c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0"/>
    </row>
    <row r="15" customFormat="false" ht="20.25" hidden="false" customHeight="false" outlineLevel="0" collapsed="false">
      <c r="A15" s="40" t="s">
        <v>47</v>
      </c>
      <c r="B15" s="25" t="s">
        <v>48</v>
      </c>
      <c r="C15" s="26" t="n">
        <v>30</v>
      </c>
      <c r="D15" s="27" t="n">
        <v>2.49</v>
      </c>
      <c r="E15" s="27" t="n">
        <v>0.45</v>
      </c>
      <c r="F15" s="27" t="n">
        <v>12.5</v>
      </c>
      <c r="G15" s="27" t="n">
        <v>65.17</v>
      </c>
      <c r="H15" s="128" t="n">
        <v>13.13</v>
      </c>
      <c r="I15" s="128" t="n">
        <v>12</v>
      </c>
      <c r="J15" s="128" t="n">
        <v>0.69</v>
      </c>
      <c r="K15" s="128" t="n">
        <v>1.46</v>
      </c>
      <c r="L15" s="128" t="n">
        <v>0</v>
      </c>
      <c r="M15" s="128" t="n">
        <v>0</v>
      </c>
      <c r="N15" s="128" t="n">
        <v>0.05</v>
      </c>
      <c r="O15" s="128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41" t="s">
        <v>49</v>
      </c>
      <c r="B16" s="42" t="s">
        <v>50</v>
      </c>
      <c r="C16" s="43" t="n">
        <v>50</v>
      </c>
      <c r="D16" s="44" t="n">
        <v>3.95</v>
      </c>
      <c r="E16" s="44" t="n">
        <v>0.5</v>
      </c>
      <c r="F16" s="44" t="n">
        <v>24.15</v>
      </c>
      <c r="G16" s="44" t="n">
        <v>118</v>
      </c>
      <c r="H16" s="134" t="n">
        <v>9.2</v>
      </c>
      <c r="I16" s="134" t="n">
        <v>0.15</v>
      </c>
      <c r="J16" s="134" t="n">
        <v>1.92</v>
      </c>
      <c r="K16" s="134" t="n">
        <v>0.84</v>
      </c>
      <c r="L16" s="134" t="n">
        <v>0</v>
      </c>
      <c r="M16" s="134" t="n">
        <v>0</v>
      </c>
      <c r="N16" s="134" t="n">
        <v>0.06</v>
      </c>
      <c r="O16" s="134" t="n">
        <v>0</v>
      </c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7.5" hidden="false" customHeight="true" outlineLevel="0" collapsed="false">
      <c r="A17" s="48"/>
      <c r="B17" s="49" t="s">
        <v>51</v>
      </c>
      <c r="C17" s="135" t="n">
        <f aca="false">SUM(C9:C16)</f>
        <v>890</v>
      </c>
      <c r="D17" s="136" t="n">
        <f aca="false">SUM(D9:D16)</f>
        <v>30.05</v>
      </c>
      <c r="E17" s="136" t="n">
        <f aca="false">SUM(E9:E16)</f>
        <v>18.44</v>
      </c>
      <c r="F17" s="136" t="n">
        <f aca="false">SUM(F9:F16)</f>
        <v>116.66</v>
      </c>
      <c r="G17" s="136" t="n">
        <f aca="false">SUM(G9:G16)</f>
        <v>809.36</v>
      </c>
      <c r="H17" s="136" t="n">
        <f aca="false">SUM(H9:H16)</f>
        <v>135.7</v>
      </c>
      <c r="I17" s="136" t="n">
        <f aca="false">SUM(I9:I16)</f>
        <v>85.81</v>
      </c>
      <c r="J17" s="136" t="n">
        <f aca="false">SUM(J9:J16)</f>
        <v>229.9</v>
      </c>
      <c r="K17" s="136" t="n">
        <f aca="false">SUM(K9:K16)</f>
        <v>7.78</v>
      </c>
      <c r="L17" s="136" t="n">
        <f aca="false">SUM(L9:L16)</f>
        <v>2.823</v>
      </c>
      <c r="M17" s="136" t="n">
        <f aca="false">SUM(M9:M16)</f>
        <v>73.1</v>
      </c>
      <c r="N17" s="136" t="n">
        <f aca="false">SUM(N9:N16)</f>
        <v>0.444</v>
      </c>
      <c r="O17" s="52" t="n">
        <f aca="false">SUM(O9:O16)</f>
        <v>23.59</v>
      </c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34.5" hidden="false" customHeight="true" outlineLevel="0" collapsed="false">
      <c r="A18" s="54"/>
      <c r="B18" s="55"/>
      <c r="C18" s="78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 t="s">
        <v>44</v>
      </c>
    </row>
    <row r="19" customFormat="false" ht="34.5" hidden="false" customHeight="true" outlineLevel="0" collapsed="false">
      <c r="A19" s="137"/>
      <c r="B19" s="138"/>
      <c r="C19" s="78"/>
      <c r="D19" s="126"/>
      <c r="E19" s="126"/>
      <c r="F19" s="79"/>
      <c r="G19" s="79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18.75" hidden="false" customHeight="true" outlineLevel="0" collapsed="false">
      <c r="A20" s="35"/>
      <c r="B20" s="103"/>
      <c r="C20" s="78"/>
      <c r="D20" s="79"/>
      <c r="E20" s="79"/>
      <c r="F20" s="79"/>
      <c r="G20" s="79"/>
      <c r="H20" s="104"/>
      <c r="I20" s="104"/>
      <c r="J20" s="104"/>
      <c r="K20" s="104"/>
      <c r="L20" s="104"/>
      <c r="M20" s="104"/>
      <c r="N20" s="104"/>
      <c r="O20" s="104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36" hidden="false" customHeight="true" outlineLevel="0" collapsed="false">
      <c r="A21" s="82"/>
      <c r="B21" s="55"/>
      <c r="C21" s="78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0.25" hidden="false" customHeight="fals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33" hidden="false" customHeight="true" outlineLevel="0" collapsed="false">
      <c r="A23" s="61"/>
      <c r="B23" s="55"/>
      <c r="C23" s="78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47"/>
      <c r="Q23" s="47"/>
      <c r="R23" s="47"/>
      <c r="S23" s="47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20.25" hidden="false" customHeight="false" outlineLevel="0" collapsed="false">
      <c r="A24" s="62"/>
      <c r="B24" s="63"/>
      <c r="C24" s="139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6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30"/>
    </row>
    <row r="25" customFormat="false" ht="15" hidden="false" customHeight="false" outlineLevel="0" collapsed="false">
      <c r="A25" s="140"/>
      <c r="B25" s="140"/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</row>
    <row r="28" customFormat="false" ht="37.5" hidden="false" customHeight="false" outlineLevel="0" collapsed="false">
      <c r="A28" s="143" t="s">
        <v>85</v>
      </c>
      <c r="B28" s="42" t="s">
        <v>50</v>
      </c>
      <c r="C28" s="144" t="n">
        <v>35</v>
      </c>
      <c r="D28" s="27" t="n">
        <f aca="false">3.08/50*35</f>
        <v>2.156</v>
      </c>
      <c r="E28" s="27" t="n">
        <f aca="false">0.44/50*35</f>
        <v>0.308</v>
      </c>
      <c r="F28" s="27" t="n">
        <v>13.72</v>
      </c>
      <c r="G28" s="27" t="n">
        <v>66.08</v>
      </c>
      <c r="H28" s="18" t="n">
        <v>6.44</v>
      </c>
      <c r="I28" s="18" t="n">
        <v>0.105</v>
      </c>
      <c r="J28" s="18" t="n">
        <v>1.34</v>
      </c>
      <c r="K28" s="18" t="n">
        <v>0.59</v>
      </c>
      <c r="L28" s="18" t="n">
        <v>0</v>
      </c>
      <c r="M28" s="18" t="n">
        <v>0</v>
      </c>
      <c r="N28" s="18" t="n">
        <v>0</v>
      </c>
      <c r="O28" s="18" t="n">
        <v>0</v>
      </c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5:B2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9.2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86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32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7.5" hidden="false" customHeight="true" outlineLevel="0" collapsed="false">
      <c r="A9" s="145" t="s">
        <v>40</v>
      </c>
      <c r="B9" s="25" t="s">
        <v>53</v>
      </c>
      <c r="C9" s="146" t="n">
        <v>60</v>
      </c>
      <c r="D9" s="70" t="n">
        <f aca="false">0.7/100*60</f>
        <v>0.42</v>
      </c>
      <c r="E9" s="70" t="n">
        <v>0.25</v>
      </c>
      <c r="F9" s="70" t="n">
        <v>1.14</v>
      </c>
      <c r="G9" s="70" t="n">
        <v>6.6</v>
      </c>
      <c r="H9" s="38" t="n">
        <v>10.8</v>
      </c>
      <c r="I9" s="38" t="n">
        <v>8.4</v>
      </c>
      <c r="J9" s="38" t="n">
        <v>18.1</v>
      </c>
      <c r="K9" s="38" t="n">
        <v>0.31</v>
      </c>
      <c r="L9" s="38" t="n">
        <v>0.06</v>
      </c>
      <c r="M9" s="38" t="n">
        <v>0</v>
      </c>
      <c r="N9" s="38" t="n">
        <v>0.02</v>
      </c>
      <c r="O9" s="38" t="n">
        <v>2.1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147" t="s">
        <v>87</v>
      </c>
      <c r="B10" s="25" t="s">
        <v>88</v>
      </c>
      <c r="C10" s="146" t="n">
        <v>250</v>
      </c>
      <c r="D10" s="70" t="n">
        <v>5.3</v>
      </c>
      <c r="E10" s="70" t="n">
        <v>5</v>
      </c>
      <c r="F10" s="70" t="n">
        <v>19.8</v>
      </c>
      <c r="G10" s="70" t="n">
        <v>145</v>
      </c>
      <c r="H10" s="38" t="n">
        <v>26.8</v>
      </c>
      <c r="I10" s="38" t="n">
        <v>25.5</v>
      </c>
      <c r="J10" s="38" t="n">
        <v>67.3</v>
      </c>
      <c r="K10" s="38" t="n">
        <v>0.96</v>
      </c>
      <c r="L10" s="38" t="n">
        <v>0.22</v>
      </c>
      <c r="M10" s="38" t="n">
        <v>20</v>
      </c>
      <c r="N10" s="38" t="n">
        <v>0.1</v>
      </c>
      <c r="O10" s="38" t="n">
        <v>8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50.25" hidden="false" customHeight="true" outlineLevel="0" collapsed="false">
      <c r="A11" s="148" t="n">
        <v>334</v>
      </c>
      <c r="B11" s="149" t="s">
        <v>89</v>
      </c>
      <c r="C11" s="150" t="n">
        <v>200</v>
      </c>
      <c r="D11" s="92" t="n">
        <v>22.8</v>
      </c>
      <c r="E11" s="92" t="n">
        <v>15.7</v>
      </c>
      <c r="F11" s="92" t="n">
        <v>17</v>
      </c>
      <c r="G11" s="92" t="n">
        <v>300</v>
      </c>
      <c r="H11" s="36" t="n">
        <v>30</v>
      </c>
      <c r="I11" s="36" t="n">
        <v>44</v>
      </c>
      <c r="J11" s="36" t="n">
        <v>222</v>
      </c>
      <c r="K11" s="36" t="n">
        <v>3.44</v>
      </c>
      <c r="L11" s="36" t="n">
        <v>1.12</v>
      </c>
      <c r="M11" s="36" t="n">
        <v>26.08</v>
      </c>
      <c r="N11" s="36" t="n">
        <v>0.2</v>
      </c>
      <c r="O11" s="36" t="n">
        <v>11.04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35.25" hidden="false" customHeight="true" outlineLevel="0" collapsed="false">
      <c r="A12" s="128" t="n">
        <v>495</v>
      </c>
      <c r="B12" s="25" t="s">
        <v>90</v>
      </c>
      <c r="C12" s="146" t="n">
        <v>200</v>
      </c>
      <c r="D12" s="70" t="n">
        <v>0.6</v>
      </c>
      <c r="E12" s="70" t="n">
        <v>0.1</v>
      </c>
      <c r="F12" s="70" t="n">
        <v>20.1</v>
      </c>
      <c r="G12" s="70" t="n">
        <v>84</v>
      </c>
      <c r="H12" s="38" t="n">
        <v>3.4</v>
      </c>
      <c r="I12" s="38" t="n">
        <v>1.7</v>
      </c>
      <c r="J12" s="38" t="n">
        <v>2.1</v>
      </c>
      <c r="K12" s="38" t="n">
        <v>0.46</v>
      </c>
      <c r="L12" s="38" t="n">
        <v>0.04</v>
      </c>
      <c r="M12" s="38" t="n">
        <v>0</v>
      </c>
      <c r="N12" s="38" t="n">
        <v>0.01</v>
      </c>
      <c r="O12" s="38" t="n">
        <v>0.6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2.5" hidden="false" customHeight="true" outlineLevel="0" collapsed="false">
      <c r="A13" s="40" t="s">
        <v>47</v>
      </c>
      <c r="B13" s="25" t="s">
        <v>48</v>
      </c>
      <c r="C13" s="151" t="n">
        <v>30</v>
      </c>
      <c r="D13" s="70" t="n">
        <v>2.49</v>
      </c>
      <c r="E13" s="70" t="n">
        <v>0.45</v>
      </c>
      <c r="F13" s="70" t="n">
        <v>12.5</v>
      </c>
      <c r="G13" s="70" t="n">
        <v>65.17</v>
      </c>
      <c r="H13" s="38" t="n">
        <v>13.13</v>
      </c>
      <c r="I13" s="38" t="n">
        <v>12</v>
      </c>
      <c r="J13" s="38" t="n">
        <v>0.69</v>
      </c>
      <c r="K13" s="38" t="n">
        <v>1.46</v>
      </c>
      <c r="L13" s="38" t="n">
        <v>0</v>
      </c>
      <c r="M13" s="38" t="n">
        <v>0</v>
      </c>
      <c r="N13" s="38" t="n">
        <v>0.05</v>
      </c>
      <c r="O13" s="38" t="n">
        <v>0</v>
      </c>
      <c r="P13" s="35"/>
      <c r="Q13" s="35"/>
      <c r="R13" s="35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8.25" hidden="false" customHeight="false" outlineLevel="0" collapsed="false">
      <c r="A14" s="41" t="s">
        <v>49</v>
      </c>
      <c r="B14" s="42" t="s">
        <v>50</v>
      </c>
      <c r="C14" s="152" t="n">
        <v>50</v>
      </c>
      <c r="D14" s="45" t="n">
        <v>3.95</v>
      </c>
      <c r="E14" s="45" t="n">
        <v>0.5</v>
      </c>
      <c r="F14" s="45" t="n">
        <v>24.15</v>
      </c>
      <c r="G14" s="45" t="n">
        <v>118</v>
      </c>
      <c r="H14" s="73" t="n">
        <v>9.2</v>
      </c>
      <c r="I14" s="73" t="n">
        <v>0.15</v>
      </c>
      <c r="J14" s="73" t="n">
        <v>1.92</v>
      </c>
      <c r="K14" s="73" t="n">
        <v>0.84</v>
      </c>
      <c r="L14" s="73" t="n">
        <v>0</v>
      </c>
      <c r="M14" s="73" t="n">
        <v>0</v>
      </c>
      <c r="N14" s="73" t="n">
        <v>0.06</v>
      </c>
      <c r="O14" s="73" t="n">
        <v>0</v>
      </c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0"/>
    </row>
    <row r="15" customFormat="false" ht="27" hidden="false" customHeight="true" outlineLevel="0" collapsed="false">
      <c r="A15" s="48"/>
      <c r="B15" s="49" t="s">
        <v>51</v>
      </c>
      <c r="C15" s="153" t="n">
        <f aca="false">SUM(C9:C14)</f>
        <v>790</v>
      </c>
      <c r="D15" s="75" t="n">
        <f aca="false">SUM(D9:D14)</f>
        <v>35.56</v>
      </c>
      <c r="E15" s="75" t="n">
        <f aca="false">SUM(E9:E14)</f>
        <v>22</v>
      </c>
      <c r="F15" s="75" t="n">
        <f aca="false">SUM(F9:F14)</f>
        <v>94.69</v>
      </c>
      <c r="G15" s="75" t="n">
        <f aca="false">SUM(G9:G14)</f>
        <v>718.77</v>
      </c>
      <c r="H15" s="75" t="n">
        <f aca="false">SUM(H9:H14)</f>
        <v>93.33</v>
      </c>
      <c r="I15" s="75" t="n">
        <f aca="false">SUM(I9:I14)</f>
        <v>91.75</v>
      </c>
      <c r="J15" s="75" t="n">
        <f aca="false">SUM(J9:J14)</f>
        <v>312.11</v>
      </c>
      <c r="K15" s="75" t="n">
        <f aca="false">SUM(K9:K14)</f>
        <v>7.47</v>
      </c>
      <c r="L15" s="75" t="n">
        <f aca="false">SUM(L9:L14)</f>
        <v>1.44</v>
      </c>
      <c r="M15" s="75" t="n">
        <f aca="false">SUM(M9:M14)</f>
        <v>46.08</v>
      </c>
      <c r="N15" s="75" t="n">
        <f aca="false">SUM(N9:N14)</f>
        <v>0.44</v>
      </c>
      <c r="O15" s="76" t="n">
        <f aca="false">SUM(O9:O14)</f>
        <v>21.7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77"/>
      <c r="B16" s="55"/>
      <c r="C16" s="78"/>
      <c r="D16" s="79"/>
      <c r="E16" s="79"/>
      <c r="F16" s="79"/>
      <c r="G16" s="79"/>
      <c r="H16" s="58"/>
      <c r="I16" s="58"/>
      <c r="J16" s="58"/>
      <c r="K16" s="58"/>
      <c r="L16" s="58"/>
      <c r="M16" s="58"/>
      <c r="N16" s="58"/>
      <c r="O16" s="58"/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9" hidden="false" customHeight="true" outlineLevel="0" collapsed="false">
      <c r="A17" s="80"/>
      <c r="B17" s="55"/>
      <c r="C17" s="78"/>
      <c r="D17" s="79"/>
      <c r="E17" s="79"/>
      <c r="F17" s="79"/>
      <c r="G17" s="79"/>
      <c r="H17" s="58"/>
      <c r="I17" s="58"/>
      <c r="J17" s="58"/>
      <c r="K17" s="58"/>
      <c r="L17" s="58"/>
      <c r="M17" s="58"/>
      <c r="N17" s="58"/>
      <c r="O17" s="58"/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42.75" hidden="false" customHeight="true" outlineLevel="0" collapsed="false">
      <c r="A18" s="119"/>
      <c r="B18" s="154"/>
      <c r="C18" s="106"/>
      <c r="D18" s="107"/>
      <c r="E18" s="107"/>
      <c r="F18" s="107"/>
      <c r="G18" s="107"/>
      <c r="H18" s="155"/>
      <c r="I18" s="155"/>
      <c r="J18" s="155"/>
      <c r="K18" s="155"/>
      <c r="L18" s="155"/>
      <c r="M18" s="155"/>
      <c r="N18" s="155"/>
      <c r="O18" s="155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 t="s">
        <v>44</v>
      </c>
    </row>
    <row r="19" customFormat="false" ht="36" hidden="false" customHeight="true" outlineLevel="0" collapsed="false">
      <c r="A19" s="59"/>
      <c r="B19" s="55"/>
      <c r="C19" s="78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0.25" hidden="false" customHeight="false" outlineLevel="0" collapsed="false">
      <c r="A20" s="61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0.25" hidden="false" customHeight="fals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0.25" hidden="false" customHeight="false" outlineLevel="0" collapsed="false">
      <c r="A22" s="62"/>
      <c r="B22" s="63"/>
      <c r="C22" s="139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15" hidden="false" customHeight="false" outlineLevel="0" collapsed="false">
      <c r="A23" s="140"/>
      <c r="B23" s="140"/>
      <c r="C23" s="156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3:B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90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91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44.25" hidden="false" customHeight="true" outlineLevel="0" collapsed="false">
      <c r="A9" s="24" t="s">
        <v>40</v>
      </c>
      <c r="B9" s="25" t="s">
        <v>41</v>
      </c>
      <c r="C9" s="151" t="n">
        <v>60</v>
      </c>
      <c r="D9" s="70" t="n">
        <v>0.42</v>
      </c>
      <c r="E9" s="70" t="n">
        <v>0.06</v>
      </c>
      <c r="F9" s="70" t="n">
        <v>1.14</v>
      </c>
      <c r="G9" s="70" t="n">
        <v>6.6</v>
      </c>
      <c r="H9" s="38" t="n">
        <v>10.68</v>
      </c>
      <c r="I9" s="38" t="n">
        <v>8.46</v>
      </c>
      <c r="J9" s="38" t="n">
        <v>18.18</v>
      </c>
      <c r="K9" s="38" t="n">
        <v>0.3</v>
      </c>
      <c r="L9" s="38" t="n">
        <v>0.06</v>
      </c>
      <c r="M9" s="38" t="n">
        <v>0</v>
      </c>
      <c r="N9" s="38" t="n">
        <v>0.02</v>
      </c>
      <c r="O9" s="3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1.5" hidden="false" customHeight="false" outlineLevel="0" collapsed="false">
      <c r="A10" s="72" t="s">
        <v>92</v>
      </c>
      <c r="B10" s="157" t="s">
        <v>93</v>
      </c>
      <c r="C10" s="150" t="n">
        <v>250</v>
      </c>
      <c r="D10" s="92" t="n">
        <v>2.4</v>
      </c>
      <c r="E10" s="92" t="n">
        <v>6</v>
      </c>
      <c r="F10" s="92" t="n">
        <v>13.9</v>
      </c>
      <c r="G10" s="92" t="n">
        <v>119</v>
      </c>
      <c r="H10" s="36" t="n">
        <v>89.05</v>
      </c>
      <c r="I10" s="92" t="n">
        <v>33.5</v>
      </c>
      <c r="J10" s="92" t="n">
        <v>121.3</v>
      </c>
      <c r="K10" s="92" t="n">
        <v>1.18</v>
      </c>
      <c r="L10" s="92" t="n">
        <v>2.75</v>
      </c>
      <c r="M10" s="92" t="n">
        <v>160</v>
      </c>
      <c r="N10" s="92" t="n">
        <v>0.125</v>
      </c>
      <c r="O10" s="92" t="n">
        <v>21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3.75" hidden="false" customHeight="true" outlineLevel="0" collapsed="false">
      <c r="A11" s="38" t="n">
        <v>385</v>
      </c>
      <c r="B11" s="25" t="s">
        <v>94</v>
      </c>
      <c r="C11" s="146" t="n">
        <v>180</v>
      </c>
      <c r="D11" s="70" t="n">
        <v>4.52</v>
      </c>
      <c r="E11" s="70" t="n">
        <v>6.52</v>
      </c>
      <c r="F11" s="70" t="n">
        <v>46.62</v>
      </c>
      <c r="G11" s="70" t="n">
        <v>263</v>
      </c>
      <c r="H11" s="38" t="n">
        <v>8.64</v>
      </c>
      <c r="I11" s="38" t="n">
        <v>31.86</v>
      </c>
      <c r="J11" s="38" t="n">
        <v>0</v>
      </c>
      <c r="K11" s="38" t="n">
        <v>0</v>
      </c>
      <c r="L11" s="38" t="n">
        <v>0</v>
      </c>
      <c r="M11" s="38" t="n">
        <v>28.8</v>
      </c>
      <c r="N11" s="38" t="n">
        <v>0.03</v>
      </c>
      <c r="O11" s="38" t="n">
        <v>0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20.25" hidden="false" customHeight="false" outlineLevel="0" collapsed="false">
      <c r="A12" s="158" t="n">
        <v>373</v>
      </c>
      <c r="B12" s="97" t="s">
        <v>95</v>
      </c>
      <c r="C12" s="146" t="n">
        <v>90</v>
      </c>
      <c r="D12" s="98" t="n">
        <v>16.2</v>
      </c>
      <c r="E12" s="70" t="n">
        <v>11.16</v>
      </c>
      <c r="F12" s="70" t="n">
        <v>5.67</v>
      </c>
      <c r="G12" s="70" t="n">
        <v>191</v>
      </c>
      <c r="H12" s="99" t="n">
        <v>194</v>
      </c>
      <c r="I12" s="99" t="n">
        <v>33.3</v>
      </c>
      <c r="J12" s="99" t="n">
        <v>207</v>
      </c>
      <c r="K12" s="99" t="n">
        <v>1.8</v>
      </c>
      <c r="L12" s="99" t="n">
        <v>0.81</v>
      </c>
      <c r="M12" s="99" t="n">
        <v>76.5</v>
      </c>
      <c r="N12" s="99" t="n">
        <v>0.13</v>
      </c>
      <c r="O12" s="99" t="n">
        <v>0.63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158" t="s">
        <v>65</v>
      </c>
      <c r="B13" s="97" t="s">
        <v>66</v>
      </c>
      <c r="C13" s="146" t="n">
        <v>30</v>
      </c>
      <c r="D13" s="98" t="n">
        <v>0.33</v>
      </c>
      <c r="E13" s="70" t="n">
        <v>0.98</v>
      </c>
      <c r="F13" s="70" t="n">
        <v>1.37</v>
      </c>
      <c r="G13" s="70" t="n">
        <v>15.69</v>
      </c>
      <c r="H13" s="99" t="n">
        <v>2.59</v>
      </c>
      <c r="I13" s="99" t="n">
        <v>2.3</v>
      </c>
      <c r="J13" s="99" t="n">
        <v>5.01</v>
      </c>
      <c r="K13" s="99" t="n">
        <v>0.12</v>
      </c>
      <c r="L13" s="99" t="n">
        <v>0.063</v>
      </c>
      <c r="M13" s="99" t="n">
        <v>6</v>
      </c>
      <c r="N13" s="99" t="n">
        <v>0.004</v>
      </c>
      <c r="O13" s="99" t="n">
        <v>0.47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7.5" hidden="false" customHeight="false" outlineLevel="0" collapsed="false">
      <c r="A14" s="38" t="n">
        <v>486</v>
      </c>
      <c r="B14" s="25" t="s">
        <v>46</v>
      </c>
      <c r="C14" s="146" t="n">
        <v>200</v>
      </c>
      <c r="D14" s="70" t="n">
        <v>0.1</v>
      </c>
      <c r="E14" s="70" t="n">
        <v>0.1</v>
      </c>
      <c r="F14" s="70" t="n">
        <v>11.1</v>
      </c>
      <c r="G14" s="70" t="n">
        <v>46</v>
      </c>
      <c r="H14" s="38" t="n">
        <v>3.4</v>
      </c>
      <c r="I14" s="38" t="n">
        <v>1.7</v>
      </c>
      <c r="J14" s="38" t="n">
        <v>2.1</v>
      </c>
      <c r="K14" s="38" t="n">
        <v>0.46</v>
      </c>
      <c r="L14" s="38" t="n">
        <v>0.04</v>
      </c>
      <c r="M14" s="38" t="n">
        <v>0</v>
      </c>
      <c r="N14" s="38" t="n">
        <v>0.01</v>
      </c>
      <c r="O14" s="38" t="n">
        <v>0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4.5" hidden="false" customHeight="true" outlineLevel="0" collapsed="false">
      <c r="A15" s="40" t="s">
        <v>47</v>
      </c>
      <c r="B15" s="25" t="s">
        <v>48</v>
      </c>
      <c r="C15" s="151" t="n">
        <v>30</v>
      </c>
      <c r="D15" s="70" t="n">
        <v>2.49</v>
      </c>
      <c r="E15" s="70" t="n">
        <v>0.45</v>
      </c>
      <c r="F15" s="70" t="n">
        <v>12.5</v>
      </c>
      <c r="G15" s="70" t="n">
        <v>65.17</v>
      </c>
      <c r="H15" s="38" t="n">
        <v>13.13</v>
      </c>
      <c r="I15" s="38" t="n">
        <v>12</v>
      </c>
      <c r="J15" s="38" t="n">
        <v>0.69</v>
      </c>
      <c r="K15" s="38" t="n">
        <v>1.46</v>
      </c>
      <c r="L15" s="38" t="n">
        <v>0</v>
      </c>
      <c r="M15" s="38" t="n">
        <v>0</v>
      </c>
      <c r="N15" s="38" t="n">
        <v>0.05</v>
      </c>
      <c r="O15" s="38" t="n">
        <v>0</v>
      </c>
      <c r="P15" s="47"/>
      <c r="Q15" s="47"/>
      <c r="R15" s="47"/>
      <c r="S15" s="4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7.5" hidden="false" customHeight="true" outlineLevel="0" collapsed="false">
      <c r="A16" s="41" t="s">
        <v>49</v>
      </c>
      <c r="B16" s="42" t="s">
        <v>50</v>
      </c>
      <c r="C16" s="152" t="n">
        <v>50</v>
      </c>
      <c r="D16" s="45" t="n">
        <v>3.95</v>
      </c>
      <c r="E16" s="45" t="n">
        <v>0.5</v>
      </c>
      <c r="F16" s="45" t="n">
        <v>24.15</v>
      </c>
      <c r="G16" s="45" t="n">
        <v>118</v>
      </c>
      <c r="H16" s="73" t="n">
        <v>9.2</v>
      </c>
      <c r="I16" s="73" t="n">
        <v>0.15</v>
      </c>
      <c r="J16" s="73" t="n">
        <v>1.92</v>
      </c>
      <c r="K16" s="73" t="n">
        <v>0.84</v>
      </c>
      <c r="L16" s="73" t="n">
        <v>0</v>
      </c>
      <c r="M16" s="73" t="n">
        <v>0</v>
      </c>
      <c r="N16" s="73" t="n">
        <v>0.06</v>
      </c>
      <c r="O16" s="73" t="n">
        <v>0</v>
      </c>
      <c r="P16" s="53"/>
      <c r="Q16" s="53"/>
      <c r="R16" s="53"/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4.5" hidden="false" customHeight="true" outlineLevel="0" collapsed="false">
      <c r="A17" s="48"/>
      <c r="B17" s="49" t="s">
        <v>51</v>
      </c>
      <c r="C17" s="153" t="n">
        <v>890</v>
      </c>
      <c r="D17" s="159" t="n">
        <f aca="false">SUM(D9:D16)</f>
        <v>30.41</v>
      </c>
      <c r="E17" s="159" t="n">
        <f aca="false">SUM(E9:E16)</f>
        <v>25.77</v>
      </c>
      <c r="F17" s="159" t="n">
        <f aca="false">SUM(F9:F16)</f>
        <v>116.45</v>
      </c>
      <c r="G17" s="159" t="n">
        <f aca="false">SUM(G9:G16)</f>
        <v>824.46</v>
      </c>
      <c r="H17" s="159" t="n">
        <f aca="false">SUM(H9:H16)</f>
        <v>330.69</v>
      </c>
      <c r="I17" s="159" t="n">
        <f aca="false">SUM(I9:I16)</f>
        <v>123.27</v>
      </c>
      <c r="J17" s="159" t="n">
        <f aca="false">SUM(J9:J16)</f>
        <v>356.2</v>
      </c>
      <c r="K17" s="159" t="n">
        <f aca="false">SUM(K9:K16)</f>
        <v>6.16</v>
      </c>
      <c r="L17" s="159" t="n">
        <f aca="false">SUM(L9:L16)</f>
        <v>3.723</v>
      </c>
      <c r="M17" s="159" t="n">
        <f aca="false">SUM(M9:M16)</f>
        <v>271.3</v>
      </c>
      <c r="N17" s="159" t="n">
        <f aca="false">SUM(N9:N16)</f>
        <v>0.429</v>
      </c>
      <c r="O17" s="76" t="n">
        <f aca="false">SUM(O9:O16)</f>
        <v>37.7</v>
      </c>
      <c r="P17" s="47"/>
      <c r="Q17" s="47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 t="s">
        <v>44</v>
      </c>
    </row>
    <row r="18" customFormat="false" ht="34.5" hidden="false" customHeight="true" outlineLevel="0" collapsed="false">
      <c r="A18" s="35"/>
      <c r="B18" s="103"/>
      <c r="C18" s="120"/>
      <c r="D18" s="79"/>
      <c r="E18" s="79"/>
      <c r="F18" s="79"/>
      <c r="G18" s="79"/>
      <c r="H18" s="104"/>
      <c r="I18" s="104"/>
      <c r="J18" s="104"/>
      <c r="K18" s="104"/>
      <c r="L18" s="104"/>
      <c r="M18" s="104"/>
      <c r="N18" s="104"/>
      <c r="O18" s="104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18.75" hidden="false" customHeight="true" outlineLevel="0" collapsed="false">
      <c r="A19" s="35"/>
      <c r="B19" s="103"/>
      <c r="C19" s="78"/>
      <c r="D19" s="79"/>
      <c r="E19" s="79"/>
      <c r="F19" s="79"/>
      <c r="G19" s="79"/>
      <c r="H19" s="104"/>
      <c r="I19" s="104"/>
      <c r="J19" s="104"/>
      <c r="K19" s="104"/>
      <c r="L19" s="104"/>
      <c r="M19" s="104"/>
      <c r="N19" s="104"/>
      <c r="O19" s="104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36" hidden="false" customHeight="true" outlineLevel="0" collapsed="false">
      <c r="A20" s="59"/>
      <c r="B20" s="55"/>
      <c r="C20" s="78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0.25" hidden="false" customHeight="false" outlineLevel="0" collapsed="false">
      <c r="A21" s="61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33" hidden="false" customHeight="tru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20.25" hidden="false" customHeight="false" outlineLevel="0" collapsed="false">
      <c r="A23" s="62"/>
      <c r="B23" s="63"/>
      <c r="C23" s="139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15" hidden="false" customHeight="false" outlineLevel="0" collapsed="false">
      <c r="A24" s="140"/>
      <c r="B24" s="140"/>
      <c r="C24" s="156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</row>
    <row r="26" customFormat="false" ht="18.75" hidden="false" customHeight="false" outlineLevel="0" collapsed="false">
      <c r="A26" s="35"/>
      <c r="B26" s="103"/>
      <c r="C26" s="120"/>
      <c r="D26" s="79"/>
      <c r="E26" s="79"/>
      <c r="F26" s="79"/>
      <c r="G26" s="79"/>
      <c r="H26" s="104"/>
      <c r="I26" s="104"/>
      <c r="J26" s="104"/>
      <c r="K26" s="104"/>
      <c r="L26" s="104"/>
      <c r="M26" s="104"/>
      <c r="N26" s="104"/>
      <c r="O26" s="104"/>
    </row>
    <row r="27" customFormat="false" ht="18.75" hidden="false" customHeight="false" outlineLevel="0" collapsed="false">
      <c r="A27" s="61"/>
      <c r="B27" s="55"/>
      <c r="C27" s="60"/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4:B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9.2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96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29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9.75" hidden="false" customHeight="true" outlineLevel="0" collapsed="false">
      <c r="A9" s="160" t="s">
        <v>97</v>
      </c>
      <c r="B9" s="25" t="s">
        <v>98</v>
      </c>
      <c r="C9" s="146" t="n">
        <v>60</v>
      </c>
      <c r="D9" s="70" t="n">
        <v>1.88</v>
      </c>
      <c r="E9" s="70" t="n">
        <v>2.22</v>
      </c>
      <c r="F9" s="70" t="n">
        <v>3.18</v>
      </c>
      <c r="G9" s="70" t="n">
        <v>40.2</v>
      </c>
      <c r="H9" s="38" t="n">
        <v>11.5</v>
      </c>
      <c r="I9" s="38" t="n">
        <v>11.34</v>
      </c>
      <c r="J9" s="38" t="n">
        <v>34.26</v>
      </c>
      <c r="K9" s="38" t="n">
        <v>0.42</v>
      </c>
      <c r="L9" s="38" t="n">
        <v>0.15</v>
      </c>
      <c r="M9" s="38" t="n">
        <v>11.4</v>
      </c>
      <c r="N9" s="38" t="n">
        <v>0.05</v>
      </c>
      <c r="O9" s="38" t="n">
        <v>1.2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2.25" hidden="false" customHeight="false" outlineLevel="0" collapsed="false">
      <c r="A10" s="161" t="s">
        <v>99</v>
      </c>
      <c r="B10" s="89" t="s">
        <v>61</v>
      </c>
      <c r="C10" s="146" t="n">
        <v>250</v>
      </c>
      <c r="D10" s="98" t="n">
        <v>2.7</v>
      </c>
      <c r="E10" s="70" t="n">
        <v>2.6</v>
      </c>
      <c r="F10" s="70" t="n">
        <v>16.8</v>
      </c>
      <c r="G10" s="70" t="n">
        <v>100.75</v>
      </c>
      <c r="H10" s="99" t="n">
        <v>22.9</v>
      </c>
      <c r="I10" s="99" t="n">
        <v>24.3</v>
      </c>
      <c r="J10" s="99" t="n">
        <v>66.5</v>
      </c>
      <c r="K10" s="99" t="n">
        <v>1.09</v>
      </c>
      <c r="L10" s="99" t="n">
        <v>1.4</v>
      </c>
      <c r="M10" s="99" t="n">
        <v>1.7</v>
      </c>
      <c r="N10" s="99" t="n">
        <v>0.1</v>
      </c>
      <c r="O10" s="99" t="n">
        <v>7.8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20.25" hidden="false" customHeight="false" outlineLevel="0" collapsed="false">
      <c r="A11" s="162" t="n">
        <v>377</v>
      </c>
      <c r="B11" s="129" t="s">
        <v>100</v>
      </c>
      <c r="C11" s="146" t="n">
        <v>100</v>
      </c>
      <c r="D11" s="70" t="n">
        <v>2.1</v>
      </c>
      <c r="E11" s="70" t="n">
        <v>4</v>
      </c>
      <c r="F11" s="70" t="n">
        <v>6.1</v>
      </c>
      <c r="G11" s="70" t="n">
        <v>68</v>
      </c>
      <c r="H11" s="38" t="n">
        <v>25.5</v>
      </c>
      <c r="I11" s="38" t="n">
        <v>16.4</v>
      </c>
      <c r="J11" s="38" t="n">
        <v>51.5</v>
      </c>
      <c r="K11" s="38" t="n">
        <v>51.5</v>
      </c>
      <c r="L11" s="38" t="n">
        <v>0.1</v>
      </c>
      <c r="M11" s="38" t="n">
        <v>19.9</v>
      </c>
      <c r="N11" s="38" t="n">
        <v>0.08</v>
      </c>
      <c r="O11" s="38" t="n">
        <v>2.5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customFormat="false" ht="26.25" hidden="false" customHeight="true" outlineLevel="0" collapsed="false">
      <c r="A12" s="162" t="n">
        <v>380</v>
      </c>
      <c r="B12" s="25" t="s">
        <v>101</v>
      </c>
      <c r="C12" s="146" t="n">
        <v>100</v>
      </c>
      <c r="D12" s="70" t="n">
        <v>2.1</v>
      </c>
      <c r="E12" s="70" t="n">
        <v>2.5</v>
      </c>
      <c r="F12" s="70" t="n">
        <v>5.7</v>
      </c>
      <c r="G12" s="70" t="n">
        <v>53</v>
      </c>
      <c r="H12" s="38" t="n">
        <v>60.1</v>
      </c>
      <c r="I12" s="38" t="n">
        <v>23.7</v>
      </c>
      <c r="J12" s="38" t="n">
        <v>44.3</v>
      </c>
      <c r="K12" s="38" t="n">
        <v>0.63</v>
      </c>
      <c r="L12" s="38" t="n">
        <v>0.3</v>
      </c>
      <c r="M12" s="38" t="n">
        <v>17.1</v>
      </c>
      <c r="N12" s="38" t="n">
        <v>0.03</v>
      </c>
      <c r="O12" s="38" t="n">
        <v>6.8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 t="s">
        <v>44</v>
      </c>
    </row>
    <row r="13" customFormat="false" ht="37.5" hidden="false" customHeight="false" outlineLevel="0" collapsed="false">
      <c r="A13" s="160" t="s">
        <v>102</v>
      </c>
      <c r="B13" s="129" t="s">
        <v>103</v>
      </c>
      <c r="C13" s="146" t="n">
        <v>90</v>
      </c>
      <c r="D13" s="70" t="n">
        <v>11.7</v>
      </c>
      <c r="E13" s="70" t="n">
        <v>9</v>
      </c>
      <c r="F13" s="70" t="n">
        <v>6.3</v>
      </c>
      <c r="G13" s="70" t="n">
        <v>153</v>
      </c>
      <c r="H13" s="38" t="n">
        <v>10.8</v>
      </c>
      <c r="I13" s="38" t="n">
        <v>13.5</v>
      </c>
      <c r="J13" s="38" t="n">
        <v>97.2</v>
      </c>
      <c r="K13" s="38" t="n">
        <v>1.6</v>
      </c>
      <c r="L13" s="38" t="n">
        <v>1.17</v>
      </c>
      <c r="M13" s="38" t="n">
        <v>0</v>
      </c>
      <c r="N13" s="38" t="n">
        <v>0.02</v>
      </c>
      <c r="O13" s="38" t="n">
        <v>0</v>
      </c>
      <c r="P13" s="35"/>
      <c r="Q13" s="35"/>
      <c r="R13" s="35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7.5" hidden="false" customHeight="false" outlineLevel="0" collapsed="false">
      <c r="A14" s="38" t="n">
        <v>495</v>
      </c>
      <c r="B14" s="25" t="s">
        <v>90</v>
      </c>
      <c r="C14" s="146" t="n">
        <v>200</v>
      </c>
      <c r="D14" s="70" t="n">
        <v>0.1</v>
      </c>
      <c r="E14" s="70" t="n">
        <v>0.1</v>
      </c>
      <c r="F14" s="70" t="n">
        <v>11.1</v>
      </c>
      <c r="G14" s="70" t="n">
        <v>46</v>
      </c>
      <c r="H14" s="38" t="n">
        <v>3.4</v>
      </c>
      <c r="I14" s="38" t="n">
        <v>1.7</v>
      </c>
      <c r="J14" s="38" t="n">
        <v>2.1</v>
      </c>
      <c r="K14" s="38" t="n">
        <v>0.46</v>
      </c>
      <c r="L14" s="38" t="n">
        <v>0.04</v>
      </c>
      <c r="M14" s="38" t="n">
        <v>0</v>
      </c>
      <c r="N14" s="38" t="n">
        <v>0.01</v>
      </c>
      <c r="O14" s="38" t="n">
        <v>0.6</v>
      </c>
      <c r="P14" s="39"/>
      <c r="Q14" s="39"/>
      <c r="R14" s="3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0"/>
    </row>
    <row r="15" customFormat="false" ht="24.75" hidden="false" customHeight="true" outlineLevel="0" collapsed="false">
      <c r="A15" s="40" t="s">
        <v>47</v>
      </c>
      <c r="B15" s="25" t="s">
        <v>48</v>
      </c>
      <c r="C15" s="151" t="n">
        <v>30</v>
      </c>
      <c r="D15" s="70" t="n">
        <v>2.49</v>
      </c>
      <c r="E15" s="70" t="n">
        <v>0.45</v>
      </c>
      <c r="F15" s="70" t="n">
        <v>12.5</v>
      </c>
      <c r="G15" s="70" t="n">
        <v>65.17</v>
      </c>
      <c r="H15" s="38" t="n">
        <v>13.13</v>
      </c>
      <c r="I15" s="38" t="n">
        <v>12</v>
      </c>
      <c r="J15" s="38" t="n">
        <v>0.69</v>
      </c>
      <c r="K15" s="38" t="n">
        <v>1.46</v>
      </c>
      <c r="L15" s="38" t="n">
        <v>0</v>
      </c>
      <c r="M15" s="38" t="n">
        <v>0</v>
      </c>
      <c r="N15" s="38" t="n">
        <v>0.05</v>
      </c>
      <c r="O15" s="38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34.5" hidden="false" customHeight="true" outlineLevel="0" collapsed="false">
      <c r="A16" s="41" t="s">
        <v>49</v>
      </c>
      <c r="B16" s="42" t="s">
        <v>50</v>
      </c>
      <c r="C16" s="152" t="n">
        <v>50</v>
      </c>
      <c r="D16" s="45" t="n">
        <v>3.95</v>
      </c>
      <c r="E16" s="45" t="n">
        <v>0.5</v>
      </c>
      <c r="F16" s="45" t="n">
        <v>24.15</v>
      </c>
      <c r="G16" s="45" t="n">
        <v>118</v>
      </c>
      <c r="H16" s="73" t="n">
        <v>9.2</v>
      </c>
      <c r="I16" s="73" t="n">
        <v>0.15</v>
      </c>
      <c r="J16" s="73" t="n">
        <v>1.92</v>
      </c>
      <c r="K16" s="73" t="n">
        <v>0.84</v>
      </c>
      <c r="L16" s="73" t="n">
        <v>0</v>
      </c>
      <c r="M16" s="73" t="n">
        <v>0</v>
      </c>
      <c r="N16" s="73" t="n">
        <v>0.06</v>
      </c>
      <c r="O16" s="102" t="n">
        <v>0</v>
      </c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customFormat="false" ht="31.5" hidden="false" customHeight="true" outlineLevel="0" collapsed="false">
      <c r="A17" s="48"/>
      <c r="B17" s="49" t="s">
        <v>51</v>
      </c>
      <c r="C17" s="163" t="n">
        <f aca="false">SUM(C9:C16)</f>
        <v>880</v>
      </c>
      <c r="D17" s="75" t="n">
        <f aca="false">SUM(D9:D16)</f>
        <v>27.02</v>
      </c>
      <c r="E17" s="75" t="n">
        <f aca="false">SUM(E9:E16)</f>
        <v>21.37</v>
      </c>
      <c r="F17" s="75" t="n">
        <f aca="false">SUM(F9:F16)</f>
        <v>85.83</v>
      </c>
      <c r="G17" s="75" t="n">
        <f aca="false">SUM(G9:G16)</f>
        <v>644.12</v>
      </c>
      <c r="H17" s="75" t="n">
        <f aca="false">SUM(H9:H16)</f>
        <v>156.53</v>
      </c>
      <c r="I17" s="75" t="n">
        <f aca="false">SUM(I9:I16)</f>
        <v>103.09</v>
      </c>
      <c r="J17" s="75" t="n">
        <f aca="false">SUM(J9:J16)</f>
        <v>298.47</v>
      </c>
      <c r="K17" s="75" t="n">
        <f aca="false">SUM(K9:K16)</f>
        <v>58</v>
      </c>
      <c r="L17" s="75" t="n">
        <f aca="false">SUM(L9:L16)</f>
        <v>3.16</v>
      </c>
      <c r="M17" s="75" t="n">
        <f aca="false">SUM(M9:M16)</f>
        <v>50.1</v>
      </c>
      <c r="N17" s="75" t="n">
        <f aca="false">SUM(N9:N16)</f>
        <v>0.4</v>
      </c>
      <c r="O17" s="76" t="n">
        <f aca="false">SUM(O9:O16)</f>
        <v>18.9</v>
      </c>
      <c r="P17" s="53"/>
      <c r="Q17" s="53"/>
      <c r="R17" s="53"/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27.75" hidden="false" customHeight="true" outlineLevel="0" collapsed="false">
      <c r="A18" s="119"/>
      <c r="B18" s="164"/>
      <c r="C18" s="106"/>
      <c r="D18" s="107"/>
      <c r="E18" s="107"/>
      <c r="F18" s="107"/>
      <c r="G18" s="107"/>
      <c r="H18" s="155"/>
      <c r="I18" s="155"/>
      <c r="J18" s="155"/>
      <c r="K18" s="155"/>
      <c r="L18" s="155"/>
      <c r="M18" s="155"/>
      <c r="N18" s="155"/>
      <c r="O18" s="155"/>
      <c r="P18" s="53"/>
      <c r="Q18" s="53"/>
      <c r="R18" s="53"/>
      <c r="S18" s="53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24" hidden="false" customHeight="true" outlineLevel="0" collapsed="false">
      <c r="A19" s="119"/>
      <c r="B19" s="55"/>
      <c r="C19" s="106"/>
      <c r="D19" s="107"/>
      <c r="E19" s="107"/>
      <c r="F19" s="107"/>
      <c r="G19" s="107"/>
      <c r="H19" s="155"/>
      <c r="I19" s="155"/>
      <c r="J19" s="155"/>
      <c r="K19" s="155"/>
      <c r="L19" s="155"/>
      <c r="M19" s="155"/>
      <c r="N19" s="155"/>
      <c r="O19" s="155"/>
      <c r="P19" s="53"/>
      <c r="Q19" s="53"/>
      <c r="R19" s="53"/>
      <c r="S19" s="53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40.5" hidden="false" customHeight="true" outlineLevel="0" collapsed="false">
      <c r="A20" s="165"/>
      <c r="B20" s="164"/>
      <c r="C20" s="106"/>
      <c r="D20" s="107"/>
      <c r="E20" s="107"/>
      <c r="F20" s="107"/>
      <c r="G20" s="107"/>
      <c r="H20" s="155"/>
      <c r="I20" s="155"/>
      <c r="J20" s="155"/>
      <c r="K20" s="155"/>
      <c r="L20" s="155"/>
      <c r="M20" s="155"/>
      <c r="N20" s="155"/>
      <c r="O20" s="155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 t="s">
        <v>44</v>
      </c>
    </row>
    <row r="21" customFormat="false" ht="36" hidden="false" customHeight="true" outlineLevel="0" collapsed="false">
      <c r="A21" s="59"/>
      <c r="B21" s="55"/>
      <c r="C21" s="78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47"/>
      <c r="Q21" s="47"/>
      <c r="R21" s="47"/>
      <c r="S21" s="47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21" hidden="false" customHeight="true" outlineLevel="0" collapsed="false">
      <c r="A22" s="61"/>
      <c r="B22" s="55"/>
      <c r="C22" s="78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104"/>
      <c r="P22" s="47"/>
      <c r="Q22" s="47"/>
      <c r="R22" s="47"/>
      <c r="S22" s="4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customFormat="false" ht="39.75" hidden="false" customHeight="true" outlineLevel="0" collapsed="false">
      <c r="A23" s="61"/>
      <c r="B23" s="55"/>
      <c r="C23" s="78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104"/>
      <c r="P23" s="47"/>
      <c r="Q23" s="47"/>
      <c r="R23" s="47"/>
      <c r="S23" s="47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</row>
    <row r="24" customFormat="false" ht="20.25" hidden="false" customHeight="false" outlineLevel="0" collapsed="false">
      <c r="A24" s="62"/>
      <c r="B24" s="63"/>
      <c r="C24" s="166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6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30"/>
    </row>
    <row r="25" customFormat="false" ht="15" hidden="false" customHeight="false" outlineLevel="0" collapsed="false">
      <c r="A25" s="140"/>
      <c r="B25" s="140"/>
      <c r="C25" s="156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5:B2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2" min="11" style="0" width="7.14"/>
    <col collapsed="false" customWidth="true" hidden="false" outlineLevel="0" max="14" min="13" style="0" width="8.28"/>
    <col collapsed="false" customWidth="true" hidden="false" outlineLevel="0" max="15" min="15" style="0" width="6.85"/>
  </cols>
  <sheetData>
    <row r="1" customFormat="false" ht="88.5" hidden="false" customHeight="tru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/>
    </row>
    <row r="3" customFormat="false" ht="18.75" hidden="false" customHeight="false" outlineLevel="0" collapsed="false">
      <c r="A3" s="4" t="s">
        <v>104</v>
      </c>
      <c r="B3" s="4"/>
      <c r="C3" s="4"/>
      <c r="D3" s="4"/>
      <c r="E3" s="5" t="s">
        <v>2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3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2" t="s">
        <v>11</v>
      </c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4</v>
      </c>
      <c r="AQ6" s="15" t="s">
        <v>15</v>
      </c>
      <c r="AR6" s="15" t="s">
        <v>16</v>
      </c>
      <c r="AS6" s="15" t="s">
        <v>17</v>
      </c>
      <c r="AT6" s="15" t="s">
        <v>18</v>
      </c>
      <c r="AU6" s="15" t="s">
        <v>19</v>
      </c>
      <c r="AV6" s="15" t="s">
        <v>20</v>
      </c>
      <c r="AW6" s="15" t="s">
        <v>21</v>
      </c>
      <c r="AX6" s="15" t="s">
        <v>22</v>
      </c>
      <c r="AY6" s="15" t="s">
        <v>23</v>
      </c>
      <c r="AZ6" s="15" t="s">
        <v>24</v>
      </c>
      <c r="BA6" s="15" t="s">
        <v>25</v>
      </c>
      <c r="BB6" s="15" t="s">
        <v>26</v>
      </c>
      <c r="BC6" s="15" t="s">
        <v>27</v>
      </c>
      <c r="BD6" s="15" t="s">
        <v>28</v>
      </c>
      <c r="BE6" s="15" t="s">
        <v>29</v>
      </c>
      <c r="BF6" s="15" t="s">
        <v>30</v>
      </c>
      <c r="BG6" s="16"/>
      <c r="BH6" s="17"/>
    </row>
    <row r="7" customFormat="false" ht="32.25" hidden="false" customHeight="true" outlineLevel="0" collapsed="false">
      <c r="A7" s="11"/>
      <c r="B7" s="12"/>
      <c r="C7" s="13"/>
      <c r="D7" s="12"/>
      <c r="E7" s="12"/>
      <c r="F7" s="13"/>
      <c r="G7" s="12"/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37</v>
      </c>
      <c r="O7" s="14" t="s">
        <v>3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6"/>
      <c r="BH7" s="17"/>
    </row>
    <row r="8" customFormat="false" ht="20.25" hidden="false" customHeight="false" outlineLevel="0" collapsed="false">
      <c r="A8" s="18"/>
      <c r="B8" s="19" t="s">
        <v>39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35.25" hidden="false" customHeight="true" outlineLevel="0" collapsed="false">
      <c r="A9" s="24" t="s">
        <v>40</v>
      </c>
      <c r="B9" s="25" t="s">
        <v>41</v>
      </c>
      <c r="C9" s="151" t="n">
        <v>60</v>
      </c>
      <c r="D9" s="70" t="n">
        <v>0.42</v>
      </c>
      <c r="E9" s="70" t="n">
        <v>0.06</v>
      </c>
      <c r="F9" s="70" t="n">
        <v>1.14</v>
      </c>
      <c r="G9" s="70" t="n">
        <v>6.6</v>
      </c>
      <c r="H9" s="38" t="n">
        <v>10.68</v>
      </c>
      <c r="I9" s="38" t="n">
        <v>8.46</v>
      </c>
      <c r="J9" s="38" t="n">
        <v>18.18</v>
      </c>
      <c r="K9" s="38" t="n">
        <v>0.3</v>
      </c>
      <c r="L9" s="38" t="n">
        <v>0.06</v>
      </c>
      <c r="M9" s="38" t="n">
        <v>0</v>
      </c>
      <c r="N9" s="38" t="n">
        <v>0.02</v>
      </c>
      <c r="O9" s="38" t="n">
        <v>15</v>
      </c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0"/>
    </row>
    <row r="10" customFormat="false" ht="37.5" hidden="false" customHeight="false" outlineLevel="0" collapsed="false">
      <c r="A10" s="160" t="s">
        <v>105</v>
      </c>
      <c r="B10" s="25" t="s">
        <v>106</v>
      </c>
      <c r="C10" s="146" t="n">
        <v>250</v>
      </c>
      <c r="D10" s="70" t="n">
        <v>10</v>
      </c>
      <c r="E10" s="70" t="n">
        <v>15.4</v>
      </c>
      <c r="F10" s="38" t="n">
        <v>44.5</v>
      </c>
      <c r="G10" s="38" t="n">
        <v>357</v>
      </c>
      <c r="H10" s="38" t="n">
        <v>80</v>
      </c>
      <c r="I10" s="38" t="n">
        <v>34</v>
      </c>
      <c r="J10" s="38" t="n">
        <v>142</v>
      </c>
      <c r="K10" s="38" t="n">
        <v>2.07</v>
      </c>
      <c r="L10" s="38" t="n">
        <v>1.6</v>
      </c>
      <c r="M10" s="38" t="n">
        <v>130</v>
      </c>
      <c r="N10" s="38" t="n">
        <v>0.13</v>
      </c>
      <c r="O10" s="38" t="n">
        <v>2</v>
      </c>
      <c r="P10" s="35"/>
      <c r="Q10" s="35"/>
      <c r="R10" s="35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customFormat="false" ht="38.25" hidden="false" customHeight="true" outlineLevel="0" collapsed="false">
      <c r="A11" s="160" t="s">
        <v>107</v>
      </c>
      <c r="B11" s="25" t="s">
        <v>108</v>
      </c>
      <c r="C11" s="146" t="n">
        <v>200</v>
      </c>
      <c r="D11" s="70" t="n">
        <v>20</v>
      </c>
      <c r="E11" s="70" t="n">
        <v>17</v>
      </c>
      <c r="F11" s="70" t="n">
        <v>25</v>
      </c>
      <c r="G11" s="70" t="n">
        <v>333.04</v>
      </c>
      <c r="H11" s="38" t="n">
        <v>35</v>
      </c>
      <c r="I11" s="38" t="n">
        <v>36</v>
      </c>
      <c r="J11" s="38" t="n">
        <v>166</v>
      </c>
      <c r="K11" s="38" t="n">
        <v>1.49</v>
      </c>
      <c r="L11" s="38" t="n">
        <v>3.76</v>
      </c>
      <c r="M11" s="38" t="n">
        <v>19</v>
      </c>
      <c r="N11" s="38" t="n">
        <v>0.1</v>
      </c>
      <c r="O11" s="38" t="n">
        <v>1.5</v>
      </c>
      <c r="P11" s="35"/>
      <c r="Q11" s="35"/>
      <c r="R11" s="35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 t="s">
        <v>44</v>
      </c>
    </row>
    <row r="12" customFormat="false" ht="37.5" hidden="false" customHeight="false" outlineLevel="0" collapsed="false">
      <c r="A12" s="167" t="n">
        <v>497</v>
      </c>
      <c r="B12" s="25" t="s">
        <v>109</v>
      </c>
      <c r="C12" s="146" t="n">
        <v>200</v>
      </c>
      <c r="D12" s="70" t="n">
        <v>0.1</v>
      </c>
      <c r="E12" s="70" t="n">
        <v>0.04</v>
      </c>
      <c r="F12" s="70" t="n">
        <v>9.9</v>
      </c>
      <c r="G12" s="70" t="n">
        <v>41</v>
      </c>
      <c r="H12" s="38" t="n">
        <v>3</v>
      </c>
      <c r="I12" s="38" t="n">
        <v>2.9</v>
      </c>
      <c r="J12" s="38" t="n">
        <v>2</v>
      </c>
      <c r="K12" s="38" t="n">
        <v>0.15</v>
      </c>
      <c r="L12" s="38" t="n">
        <v>0.2</v>
      </c>
      <c r="M12" s="38" t="n">
        <v>0</v>
      </c>
      <c r="N12" s="38" t="n">
        <v>0</v>
      </c>
      <c r="O12" s="38" t="n">
        <v>1.1</v>
      </c>
      <c r="P12" s="35"/>
      <c r="Q12" s="35"/>
      <c r="R12" s="35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customFormat="false" ht="20.25" hidden="false" customHeight="false" outlineLevel="0" collapsed="false">
      <c r="A13" s="40" t="s">
        <v>47</v>
      </c>
      <c r="B13" s="25" t="s">
        <v>48</v>
      </c>
      <c r="C13" s="151" t="n">
        <v>30</v>
      </c>
      <c r="D13" s="70" t="n">
        <v>2.49</v>
      </c>
      <c r="E13" s="70" t="n">
        <v>0.45</v>
      </c>
      <c r="F13" s="70" t="n">
        <v>12.5</v>
      </c>
      <c r="G13" s="70" t="n">
        <v>65.17</v>
      </c>
      <c r="H13" s="38" t="n">
        <v>13.13</v>
      </c>
      <c r="I13" s="38" t="n">
        <v>12</v>
      </c>
      <c r="J13" s="38" t="n">
        <v>0.69</v>
      </c>
      <c r="K13" s="38" t="n">
        <v>1.46</v>
      </c>
      <c r="L13" s="38" t="n">
        <v>0</v>
      </c>
      <c r="M13" s="38" t="n">
        <v>0</v>
      </c>
      <c r="N13" s="38" t="n">
        <v>0.05</v>
      </c>
      <c r="O13" s="38" t="n">
        <v>0</v>
      </c>
      <c r="P13" s="39"/>
      <c r="Q13" s="39"/>
      <c r="R13" s="3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</row>
    <row r="14" customFormat="false" ht="38.25" hidden="false" customHeight="false" outlineLevel="0" collapsed="false">
      <c r="A14" s="41" t="s">
        <v>49</v>
      </c>
      <c r="B14" s="42" t="s">
        <v>50</v>
      </c>
      <c r="C14" s="152" t="n">
        <v>50</v>
      </c>
      <c r="D14" s="45" t="n">
        <v>3.95</v>
      </c>
      <c r="E14" s="45" t="n">
        <v>0.5</v>
      </c>
      <c r="F14" s="45" t="n">
        <v>24.15</v>
      </c>
      <c r="G14" s="45" t="n">
        <v>118</v>
      </c>
      <c r="H14" s="73" t="n">
        <v>9.2</v>
      </c>
      <c r="I14" s="73" t="n">
        <v>0.15</v>
      </c>
      <c r="J14" s="73" t="n">
        <v>1.92</v>
      </c>
      <c r="K14" s="73" t="n">
        <v>0.84</v>
      </c>
      <c r="L14" s="73" t="n">
        <v>0</v>
      </c>
      <c r="M14" s="73" t="n">
        <v>0</v>
      </c>
      <c r="N14" s="73" t="n">
        <v>0.06</v>
      </c>
      <c r="O14" s="73" t="n"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39" hidden="false" customHeight="true" outlineLevel="0" collapsed="false">
      <c r="A15" s="48"/>
      <c r="B15" s="49" t="s">
        <v>51</v>
      </c>
      <c r="C15" s="153" t="n">
        <f aca="false">SUM(C9:C14)</f>
        <v>790</v>
      </c>
      <c r="D15" s="75" t="n">
        <f aca="false">SUM(D9:D14)</f>
        <v>36.96</v>
      </c>
      <c r="E15" s="75" t="n">
        <f aca="false">SUM(E9:E14)</f>
        <v>33.45</v>
      </c>
      <c r="F15" s="75" t="n">
        <f aca="false">SUM(F9:F14)</f>
        <v>117.19</v>
      </c>
      <c r="G15" s="75" t="n">
        <f aca="false">SUM(G9:G14)</f>
        <v>920.81</v>
      </c>
      <c r="H15" s="75" t="n">
        <f aca="false">SUM(H9:H14)</f>
        <v>151.01</v>
      </c>
      <c r="I15" s="75" t="n">
        <f aca="false">SUM(I9:I14)</f>
        <v>93.51</v>
      </c>
      <c r="J15" s="75" t="n">
        <f aca="false">SUM(J9:J14)</f>
        <v>330.79</v>
      </c>
      <c r="K15" s="75" t="n">
        <f aca="false">SUM(K9:K14)</f>
        <v>6.31</v>
      </c>
      <c r="L15" s="75" t="n">
        <f aca="false">SUM(L9:L14)</f>
        <v>5.62</v>
      </c>
      <c r="M15" s="75" t="n">
        <f aca="false">SUM(M9:M14)</f>
        <v>149</v>
      </c>
      <c r="N15" s="75" t="n">
        <f aca="false">SUM(N9:N14)</f>
        <v>0.36</v>
      </c>
      <c r="O15" s="76" t="n">
        <f aca="false">SUM(O9:O14)</f>
        <v>19.6</v>
      </c>
      <c r="P15" s="53"/>
      <c r="Q15" s="53"/>
      <c r="R15" s="53"/>
      <c r="S15" s="53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customFormat="false" ht="34.5" hidden="false" customHeight="true" outlineLevel="0" collapsed="false">
      <c r="A16" s="168"/>
      <c r="B16" s="55"/>
      <c r="C16" s="78"/>
      <c r="D16" s="79"/>
      <c r="E16" s="79"/>
      <c r="F16" s="79"/>
      <c r="G16" s="79"/>
      <c r="H16" s="58"/>
      <c r="I16" s="58"/>
      <c r="J16" s="58"/>
      <c r="K16" s="58"/>
      <c r="L16" s="58"/>
      <c r="M16" s="58"/>
      <c r="N16" s="58"/>
      <c r="O16" s="58"/>
      <c r="P16" s="47"/>
      <c r="Q16" s="47"/>
      <c r="R16" s="47"/>
      <c r="S16" s="4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 t="s">
        <v>44</v>
      </c>
    </row>
    <row r="17" customFormat="false" ht="26.25" hidden="false" customHeight="true" outlineLevel="0" collapsed="false">
      <c r="A17" s="169"/>
      <c r="B17" s="55"/>
      <c r="C17" s="78"/>
      <c r="D17" s="79"/>
      <c r="E17" s="79"/>
      <c r="F17" s="79"/>
      <c r="G17" s="79"/>
      <c r="H17" s="58"/>
      <c r="I17" s="58"/>
      <c r="J17" s="58"/>
      <c r="K17" s="58"/>
      <c r="L17" s="58"/>
      <c r="M17" s="58"/>
      <c r="N17" s="58"/>
      <c r="O17" s="58"/>
      <c r="P17" s="47"/>
      <c r="Q17" s="47"/>
      <c r="R17" s="47"/>
      <c r="S17" s="4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customFormat="false" ht="20.25" hidden="false" customHeight="false" outlineLevel="0" collapsed="false">
      <c r="A18" s="61"/>
      <c r="B18" s="55"/>
      <c r="C18" s="78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47"/>
      <c r="Q18" s="47"/>
      <c r="R18" s="47"/>
      <c r="S18" s="4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30"/>
    </row>
    <row r="19" customFormat="false" ht="20.25" hidden="false" customHeight="false" outlineLevel="0" collapsed="false">
      <c r="A19" s="61"/>
      <c r="B19" s="55"/>
      <c r="C19" s="78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47"/>
      <c r="Q19" s="47"/>
      <c r="R19" s="47"/>
      <c r="S19" s="47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</row>
    <row r="20" customFormat="false" ht="23.25" hidden="false" customHeight="true" outlineLevel="0" collapsed="false">
      <c r="A20" s="170"/>
      <c r="B20" s="55"/>
      <c r="C20" s="171"/>
      <c r="D20" s="79"/>
      <c r="E20" s="79"/>
      <c r="F20" s="79"/>
      <c r="G20" s="79"/>
      <c r="H20" s="58"/>
      <c r="I20" s="58"/>
      <c r="J20" s="58"/>
      <c r="K20" s="58"/>
      <c r="L20" s="58"/>
      <c r="M20" s="58"/>
      <c r="N20" s="58"/>
      <c r="O20" s="58"/>
      <c r="P20" s="47"/>
      <c r="Q20" s="47"/>
      <c r="R20" s="47"/>
      <c r="S20" s="4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</row>
    <row r="21" customFormat="false" ht="20.25" hidden="false" customHeight="false" outlineLevel="0" collapsed="false">
      <c r="A21" s="62"/>
      <c r="B21" s="63"/>
      <c r="C21" s="139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  <c r="R21" s="66"/>
      <c r="S21" s="66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</row>
    <row r="22" customFormat="false" ht="15" hidden="false" customHeight="false" outlineLevel="0" collapsed="false">
      <c r="A22" s="140"/>
      <c r="B22" s="140"/>
      <c r="C22" s="156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</sheetData>
  <mergeCells count="15">
    <mergeCell ref="A2:G2"/>
    <mergeCell ref="A3:D3"/>
    <mergeCell ref="E3:G3"/>
    <mergeCell ref="A4:D4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BH6:BH7"/>
    <mergeCell ref="A22:B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5:15:17Z</dcterms:created>
  <dc:creator>1</dc:creator>
  <dc:description/>
  <dc:language>en-US</dc:language>
  <cp:lastModifiedBy>User001</cp:lastModifiedBy>
  <cp:lastPrinted>2014-01-03T21:43:47Z</cp:lastPrinted>
  <dcterms:modified xsi:type="dcterms:W3CDTF">2014-01-03T22:32:57Z</dcterms:modified>
  <cp:revision>0</cp:revision>
  <dc:subject/>
  <dc:title/>
</cp:coreProperties>
</file>